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ния за меся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38">
  <si>
    <t xml:space="preserve">Ведомость по потреблению электроэнергии</t>
  </si>
  <si>
    <t xml:space="preserve">Потребитель:</t>
  </si>
  <si>
    <t xml:space="preserve">Химик-2 Домодедовский р-он</t>
  </si>
  <si>
    <t xml:space="preserve">Показания расхода электроэнергии за:</t>
  </si>
  <si>
    <t xml:space="preserve">Счетчик</t>
  </si>
  <si>
    <t xml:space="preserve">Участок</t>
  </si>
  <si>
    <t xml:space="preserve">Показания на:</t>
  </si>
  <si>
    <t xml:space="preserve">Расход кВт/ч</t>
  </si>
  <si>
    <t xml:space="preserve">Расход (руб)</t>
  </si>
  <si>
    <t xml:space="preserve">Сумма (руб)</t>
  </si>
  <si>
    <t xml:space="preserve">зав №</t>
  </si>
  <si>
    <t xml:space="preserve">дневной тариф (кВт/ч)</t>
  </si>
  <si>
    <t xml:space="preserve">ночной тариф (кВт/ч)</t>
  </si>
  <si>
    <t xml:space="preserve">день Т1  (кВт/ч)</t>
  </si>
  <si>
    <t xml:space="preserve">ночь Т2 (кВт/ч)</t>
  </si>
  <si>
    <t xml:space="preserve">день Т1 (руб)</t>
  </si>
  <si>
    <t xml:space="preserve">ночь Т2 (руб)</t>
  </si>
  <si>
    <t xml:space="preserve">к оплате по счетчику</t>
  </si>
  <si>
    <t xml:space="preserve">11087/1</t>
  </si>
  <si>
    <t xml:space="preserve">1</t>
  </si>
  <si>
    <t xml:space="preserve">11145/1</t>
  </si>
  <si>
    <t xml:space="preserve">2-1</t>
  </si>
  <si>
    <t xml:space="preserve">11145/2</t>
  </si>
  <si>
    <t xml:space="preserve">2-2</t>
  </si>
  <si>
    <t xml:space="preserve">11087/2</t>
  </si>
  <si>
    <t xml:space="preserve">3</t>
  </si>
  <si>
    <t xml:space="preserve">11168/1</t>
  </si>
  <si>
    <t xml:space="preserve">4</t>
  </si>
  <si>
    <t xml:space="preserve">11168/2</t>
  </si>
  <si>
    <t xml:space="preserve">5</t>
  </si>
  <si>
    <t xml:space="preserve">11188/1</t>
  </si>
  <si>
    <t xml:space="preserve">6</t>
  </si>
  <si>
    <t xml:space="preserve">11188/2</t>
  </si>
  <si>
    <t xml:space="preserve">7</t>
  </si>
  <si>
    <t xml:space="preserve">11188/3</t>
  </si>
  <si>
    <t xml:space="preserve">8</t>
  </si>
  <si>
    <t xml:space="preserve">11156/1</t>
  </si>
  <si>
    <t xml:space="preserve">9</t>
  </si>
  <si>
    <t xml:space="preserve">11149/1</t>
  </si>
  <si>
    <t xml:space="preserve">10-1</t>
  </si>
  <si>
    <t xml:space="preserve">11149/2</t>
  </si>
  <si>
    <t xml:space="preserve">10-2</t>
  </si>
  <si>
    <t xml:space="preserve">11156/2</t>
  </si>
  <si>
    <t xml:space="preserve">11</t>
  </si>
  <si>
    <t xml:space="preserve">17839/1</t>
  </si>
  <si>
    <t xml:space="preserve">12</t>
  </si>
  <si>
    <t xml:space="preserve">17839/2</t>
  </si>
  <si>
    <t xml:space="preserve">13</t>
  </si>
  <si>
    <t xml:space="preserve">17839/3</t>
  </si>
  <si>
    <t xml:space="preserve">14</t>
  </si>
  <si>
    <t xml:space="preserve">11162/1</t>
  </si>
  <si>
    <t xml:space="preserve">15</t>
  </si>
  <si>
    <t xml:space="preserve">11162/2</t>
  </si>
  <si>
    <t xml:space="preserve">16</t>
  </si>
  <si>
    <t xml:space="preserve">11152/1</t>
  </si>
  <si>
    <t xml:space="preserve">17</t>
  </si>
  <si>
    <t xml:space="preserve">11160/1</t>
  </si>
  <si>
    <t xml:space="preserve">18</t>
  </si>
  <si>
    <t xml:space="preserve">11152/2</t>
  </si>
  <si>
    <t xml:space="preserve">19</t>
  </si>
  <si>
    <t xml:space="preserve">11160/2</t>
  </si>
  <si>
    <t xml:space="preserve">20</t>
  </si>
  <si>
    <t xml:space="preserve">11191/3</t>
  </si>
  <si>
    <t xml:space="preserve">21</t>
  </si>
  <si>
    <t xml:space="preserve">11191/1</t>
  </si>
  <si>
    <t xml:space="preserve">22-1</t>
  </si>
  <si>
    <t xml:space="preserve">11191/2</t>
  </si>
  <si>
    <t xml:space="preserve">22-2</t>
  </si>
  <si>
    <t xml:space="preserve">11167/1</t>
  </si>
  <si>
    <t xml:space="preserve">23</t>
  </si>
  <si>
    <t xml:space="preserve">11167/2</t>
  </si>
  <si>
    <t xml:space="preserve">24</t>
  </si>
  <si>
    <t xml:space="preserve">11193/1</t>
  </si>
  <si>
    <t xml:space="preserve">25</t>
  </si>
  <si>
    <t xml:space="preserve">11193/2</t>
  </si>
  <si>
    <t xml:space="preserve">26</t>
  </si>
  <si>
    <t xml:space="preserve">11196/1</t>
  </si>
  <si>
    <t xml:space="preserve">27</t>
  </si>
  <si>
    <t xml:space="preserve">11193/3</t>
  </si>
  <si>
    <t xml:space="preserve">28</t>
  </si>
  <si>
    <t xml:space="preserve">11196/2</t>
  </si>
  <si>
    <t xml:space="preserve">29</t>
  </si>
  <si>
    <t xml:space="preserve">11196/3</t>
  </si>
  <si>
    <t xml:space="preserve">30</t>
  </si>
  <si>
    <t xml:space="preserve">11144/1</t>
  </si>
  <si>
    <t xml:space="preserve">31-2</t>
  </si>
  <si>
    <t xml:space="preserve">367679/1</t>
  </si>
  <si>
    <t xml:space="preserve">32</t>
  </si>
  <si>
    <t xml:space="preserve">11144/2</t>
  </si>
  <si>
    <t xml:space="preserve">33</t>
  </si>
  <si>
    <t xml:space="preserve">367679/2</t>
  </si>
  <si>
    <t xml:space="preserve">34</t>
  </si>
  <si>
    <t xml:space="preserve">11165/1</t>
  </si>
  <si>
    <t xml:space="preserve">35</t>
  </si>
  <si>
    <t xml:space="preserve">11165/2</t>
  </si>
  <si>
    <t xml:space="preserve">36</t>
  </si>
  <si>
    <t xml:space="preserve">11131/1</t>
  </si>
  <si>
    <t xml:space="preserve">37</t>
  </si>
  <si>
    <t xml:space="preserve">10961/2</t>
  </si>
  <si>
    <t xml:space="preserve">38</t>
  </si>
  <si>
    <t xml:space="preserve">10961/1</t>
  </si>
  <si>
    <t xml:space="preserve">39</t>
  </si>
  <si>
    <t xml:space="preserve">11195/3</t>
  </si>
  <si>
    <t xml:space="preserve">40</t>
  </si>
  <si>
    <t xml:space="preserve">11195/1</t>
  </si>
  <si>
    <t xml:space="preserve">41</t>
  </si>
  <si>
    <t xml:space="preserve">11195/2</t>
  </si>
  <si>
    <t xml:space="preserve">42</t>
  </si>
  <si>
    <t xml:space="preserve">11198/3</t>
  </si>
  <si>
    <t xml:space="preserve">43</t>
  </si>
  <si>
    <t xml:space="preserve">11198/1</t>
  </si>
  <si>
    <t xml:space="preserve">44</t>
  </si>
  <si>
    <t xml:space="preserve">11198/2</t>
  </si>
  <si>
    <t xml:space="preserve">45</t>
  </si>
  <si>
    <t xml:space="preserve">11155/1</t>
  </si>
  <si>
    <t xml:space="preserve">46</t>
  </si>
  <si>
    <t xml:space="preserve">11155/2</t>
  </si>
  <si>
    <t xml:space="preserve">47</t>
  </si>
  <si>
    <t xml:space="preserve">11235/1</t>
  </si>
  <si>
    <t xml:space="preserve">48</t>
  </si>
  <si>
    <t xml:space="preserve">11185/1</t>
  </si>
  <si>
    <t xml:space="preserve">49</t>
  </si>
  <si>
    <t xml:space="preserve">11235/2</t>
  </si>
  <si>
    <t xml:space="preserve">50</t>
  </si>
  <si>
    <t xml:space="preserve">11185/2</t>
  </si>
  <si>
    <t xml:space="preserve">51</t>
  </si>
  <si>
    <t xml:space="preserve">11092/1</t>
  </si>
  <si>
    <t xml:space="preserve">52</t>
  </si>
  <si>
    <t xml:space="preserve">11083/1</t>
  </si>
  <si>
    <t xml:space="preserve">53</t>
  </si>
  <si>
    <t xml:space="preserve">11092/2</t>
  </si>
  <si>
    <t xml:space="preserve">54</t>
  </si>
  <si>
    <t xml:space="preserve">11083/2</t>
  </si>
  <si>
    <t xml:space="preserve">55</t>
  </si>
  <si>
    <t xml:space="preserve">11091/2</t>
  </si>
  <si>
    <t xml:space="preserve">56</t>
  </si>
  <si>
    <t xml:space="preserve">11090/1</t>
  </si>
  <si>
    <t xml:space="preserve">57</t>
  </si>
  <si>
    <t xml:space="preserve">11091/1</t>
  </si>
  <si>
    <t xml:space="preserve">58</t>
  </si>
  <si>
    <t xml:space="preserve">11090/2</t>
  </si>
  <si>
    <t xml:space="preserve">59</t>
  </si>
  <si>
    <t xml:space="preserve">11239/2</t>
  </si>
  <si>
    <t xml:space="preserve">60</t>
  </si>
  <si>
    <t xml:space="preserve">11201/3</t>
  </si>
  <si>
    <t xml:space="preserve">61</t>
  </si>
  <si>
    <t xml:space="preserve">11239/1</t>
  </si>
  <si>
    <t xml:space="preserve">62</t>
  </si>
  <si>
    <t xml:space="preserve">11201/2</t>
  </si>
  <si>
    <t xml:space="preserve">63</t>
  </si>
  <si>
    <t xml:space="preserve">11201/1</t>
  </si>
  <si>
    <t xml:space="preserve">64</t>
  </si>
  <si>
    <t xml:space="preserve">11143/1</t>
  </si>
  <si>
    <t xml:space="preserve">65</t>
  </si>
  <si>
    <t xml:space="preserve">11143/2</t>
  </si>
  <si>
    <t xml:space="preserve">66</t>
  </si>
  <si>
    <t xml:space="preserve">11132/1</t>
  </si>
  <si>
    <t xml:space="preserve">67</t>
  </si>
  <si>
    <t xml:space="preserve">11169/2</t>
  </si>
  <si>
    <t xml:space="preserve">68</t>
  </si>
  <si>
    <t xml:space="preserve">25451/3</t>
  </si>
  <si>
    <t xml:space="preserve">69</t>
  </si>
  <si>
    <t xml:space="preserve">25451/2</t>
  </si>
  <si>
    <t xml:space="preserve">70</t>
  </si>
  <si>
    <t xml:space="preserve">25451/1</t>
  </si>
  <si>
    <t xml:space="preserve">71</t>
  </si>
  <si>
    <t xml:space="preserve">11256/2</t>
  </si>
  <si>
    <t xml:space="preserve">72</t>
  </si>
  <si>
    <t xml:space="preserve">18868/1</t>
  </si>
  <si>
    <t xml:space="preserve">73</t>
  </si>
  <si>
    <t xml:space="preserve">11256/1</t>
  </si>
  <si>
    <t xml:space="preserve">74</t>
  </si>
  <si>
    <t xml:space="preserve">18868/2</t>
  </si>
  <si>
    <t xml:space="preserve">75</t>
  </si>
  <si>
    <t xml:space="preserve">10953/1</t>
  </si>
  <si>
    <t xml:space="preserve">76</t>
  </si>
  <si>
    <t xml:space="preserve">26098/2</t>
  </si>
  <si>
    <t xml:space="preserve">77</t>
  </si>
  <si>
    <t xml:space="preserve">10949/1</t>
  </si>
  <si>
    <t xml:space="preserve">78</t>
  </si>
  <si>
    <t xml:space="preserve">11146/1</t>
  </si>
  <si>
    <t xml:space="preserve">79</t>
  </si>
  <si>
    <t xml:space="preserve">11146/2</t>
  </si>
  <si>
    <t xml:space="preserve">80</t>
  </si>
  <si>
    <t xml:space="preserve">18812/1</t>
  </si>
  <si>
    <t xml:space="preserve">81-1</t>
  </si>
  <si>
    <t xml:space="preserve">362051/1</t>
  </si>
  <si>
    <t xml:space="preserve">81-2</t>
  </si>
  <si>
    <t xml:space="preserve">18812/2</t>
  </si>
  <si>
    <t xml:space="preserve">82</t>
  </si>
  <si>
    <t xml:space="preserve">26098/1</t>
  </si>
  <si>
    <t xml:space="preserve">83</t>
  </si>
  <si>
    <t xml:space="preserve">26098/3</t>
  </si>
  <si>
    <t xml:space="preserve">84</t>
  </si>
  <si>
    <t xml:space="preserve">11085/1</t>
  </si>
  <si>
    <t xml:space="preserve">85</t>
  </si>
  <si>
    <t xml:space="preserve">27620/1</t>
  </si>
  <si>
    <t xml:space="preserve">86-1</t>
  </si>
  <si>
    <t xml:space="preserve">11085/2</t>
  </si>
  <si>
    <t xml:space="preserve">86-2</t>
  </si>
  <si>
    <t xml:space="preserve">11093/1</t>
  </si>
  <si>
    <t xml:space="preserve">87</t>
  </si>
  <si>
    <t xml:space="preserve">11093/2</t>
  </si>
  <si>
    <t xml:space="preserve">88</t>
  </si>
  <si>
    <t xml:space="preserve">11225/1</t>
  </si>
  <si>
    <t xml:space="preserve">89</t>
  </si>
  <si>
    <t xml:space="preserve">11192/1</t>
  </si>
  <si>
    <t xml:space="preserve">90</t>
  </si>
  <si>
    <t xml:space="preserve">11192/2</t>
  </si>
  <si>
    <t xml:space="preserve">91</t>
  </si>
  <si>
    <t xml:space="preserve">11192/3</t>
  </si>
  <si>
    <t xml:space="preserve">92</t>
  </si>
  <si>
    <t xml:space="preserve">11158/1</t>
  </si>
  <si>
    <t xml:space="preserve">93</t>
  </si>
  <si>
    <t xml:space="preserve">11158/2</t>
  </si>
  <si>
    <t xml:space="preserve">94</t>
  </si>
  <si>
    <t xml:space="preserve">10957/1</t>
  </si>
  <si>
    <t xml:space="preserve">95</t>
  </si>
  <si>
    <t xml:space="preserve">11134/1</t>
  </si>
  <si>
    <t xml:space="preserve">96</t>
  </si>
  <si>
    <t xml:space="preserve">10950/1</t>
  </si>
  <si>
    <t xml:space="preserve">97</t>
  </si>
  <si>
    <t xml:space="preserve">10592/1</t>
  </si>
  <si>
    <t xml:space="preserve">98</t>
  </si>
  <si>
    <t xml:space="preserve">11088/1</t>
  </si>
  <si>
    <t xml:space="preserve">99</t>
  </si>
  <si>
    <t xml:space="preserve">10592/2</t>
  </si>
  <si>
    <t xml:space="preserve">100</t>
  </si>
  <si>
    <t xml:space="preserve">11088/2</t>
  </si>
  <si>
    <t xml:space="preserve">101</t>
  </si>
  <si>
    <t xml:space="preserve">25458/3</t>
  </si>
  <si>
    <t xml:space="preserve">102</t>
  </si>
  <si>
    <t xml:space="preserve">25458/1</t>
  </si>
  <si>
    <t xml:space="preserve">103</t>
  </si>
  <si>
    <t xml:space="preserve">13306/1</t>
  </si>
  <si>
    <t xml:space="preserve">104-1</t>
  </si>
  <si>
    <t xml:space="preserve">25458/2</t>
  </si>
  <si>
    <t xml:space="preserve">104-2</t>
  </si>
  <si>
    <t xml:space="preserve">18599/2</t>
  </si>
  <si>
    <t xml:space="preserve">105</t>
  </si>
  <si>
    <t xml:space="preserve">18599/1</t>
  </si>
  <si>
    <t xml:space="preserve">106</t>
  </si>
  <si>
    <t xml:space="preserve">367741/1</t>
  </si>
  <si>
    <t xml:space="preserve">107</t>
  </si>
  <si>
    <t xml:space="preserve">11151/1</t>
  </si>
  <si>
    <t xml:space="preserve">108-1</t>
  </si>
  <si>
    <t xml:space="preserve">367741/2</t>
  </si>
  <si>
    <t xml:space="preserve">108-2</t>
  </si>
  <si>
    <t xml:space="preserve">11176/1</t>
  </si>
  <si>
    <t xml:space="preserve">109</t>
  </si>
  <si>
    <t xml:space="preserve">11164/1</t>
  </si>
  <si>
    <t xml:space="preserve">110</t>
  </si>
  <si>
    <t xml:space="preserve">11176/2</t>
  </si>
  <si>
    <t xml:space="preserve">111</t>
  </si>
  <si>
    <t xml:space="preserve">11164/2</t>
  </si>
  <si>
    <t xml:space="preserve">112</t>
  </si>
  <si>
    <t xml:space="preserve">11187/1</t>
  </si>
  <si>
    <t xml:space="preserve">113</t>
  </si>
  <si>
    <t xml:space="preserve">11187/2</t>
  </si>
  <si>
    <t xml:space="preserve">114</t>
  </si>
  <si>
    <t xml:space="preserve">11161/1</t>
  </si>
  <si>
    <t xml:space="preserve">115</t>
  </si>
  <si>
    <t xml:space="preserve">11161/2</t>
  </si>
  <si>
    <t xml:space="preserve">116</t>
  </si>
  <si>
    <t xml:space="preserve">11199/1</t>
  </si>
  <si>
    <t xml:space="preserve">117</t>
  </si>
  <si>
    <t xml:space="preserve">11199/2</t>
  </si>
  <si>
    <t xml:space="preserve">118</t>
  </si>
  <si>
    <t xml:space="preserve">11199/3</t>
  </si>
  <si>
    <t xml:space="preserve">119</t>
  </si>
  <si>
    <t xml:space="preserve">11148/2</t>
  </si>
  <si>
    <t xml:space="preserve">120</t>
  </si>
  <si>
    <t xml:space="preserve">11148/1</t>
  </si>
  <si>
    <t xml:space="preserve">121</t>
  </si>
  <si>
    <t xml:space="preserve">10946/1</t>
  </si>
  <si>
    <t xml:space="preserve">122</t>
  </si>
  <si>
    <t xml:space="preserve">11217/1</t>
  </si>
  <si>
    <t xml:space="preserve">123</t>
  </si>
  <si>
    <t xml:space="preserve">11138/1</t>
  </si>
  <si>
    <t xml:space="preserve">124</t>
  </si>
  <si>
    <t xml:space="preserve">11151/2</t>
  </si>
  <si>
    <t xml:space="preserve">125</t>
  </si>
  <si>
    <t xml:space="preserve">11177/2</t>
  </si>
  <si>
    <t xml:space="preserve">126</t>
  </si>
  <si>
    <t xml:space="preserve">11177/1</t>
  </si>
  <si>
    <t xml:space="preserve">127</t>
  </si>
  <si>
    <t xml:space="preserve">11194/1</t>
  </si>
  <si>
    <t xml:space="preserve">128</t>
  </si>
  <si>
    <t xml:space="preserve">11194/2</t>
  </si>
  <si>
    <t xml:space="preserve">129</t>
  </si>
  <si>
    <t xml:space="preserve">11163/1</t>
  </si>
  <si>
    <t xml:space="preserve">130-1</t>
  </si>
  <si>
    <t xml:space="preserve">10932/1</t>
  </si>
  <si>
    <t xml:space="preserve">130-2</t>
  </si>
  <si>
    <t xml:space="preserve">11194/3</t>
  </si>
  <si>
    <t xml:space="preserve">131</t>
  </si>
  <si>
    <t xml:space="preserve">11166/1</t>
  </si>
  <si>
    <t xml:space="preserve">132</t>
  </si>
  <si>
    <t xml:space="preserve">11163/2</t>
  </si>
  <si>
    <t xml:space="preserve">133</t>
  </si>
  <si>
    <t xml:space="preserve">11166/2</t>
  </si>
  <si>
    <t xml:space="preserve">134</t>
  </si>
  <si>
    <t xml:space="preserve">11246/2</t>
  </si>
  <si>
    <t xml:space="preserve">135</t>
  </si>
  <si>
    <t xml:space="preserve">11189/2</t>
  </si>
  <si>
    <t xml:space="preserve">136</t>
  </si>
  <si>
    <t xml:space="preserve">11246/1</t>
  </si>
  <si>
    <t xml:space="preserve">137</t>
  </si>
  <si>
    <t xml:space="preserve">11189/1</t>
  </si>
  <si>
    <t xml:space="preserve">138</t>
  </si>
  <si>
    <t xml:space="preserve">11189/3</t>
  </si>
  <si>
    <t xml:space="preserve">139</t>
  </si>
  <si>
    <t xml:space="preserve">11130/1</t>
  </si>
  <si>
    <t xml:space="preserve">140</t>
  </si>
  <si>
    <t xml:space="preserve">11178/1</t>
  </si>
  <si>
    <t xml:space="preserve">141</t>
  </si>
  <si>
    <t xml:space="preserve">11178/2</t>
  </si>
  <si>
    <t xml:space="preserve">142</t>
  </si>
  <si>
    <t xml:space="preserve">11190/1</t>
  </si>
  <si>
    <t xml:space="preserve">143-1</t>
  </si>
  <si>
    <t xml:space="preserve">11190/2</t>
  </si>
  <si>
    <t xml:space="preserve">143-2</t>
  </si>
  <si>
    <t xml:space="preserve">11190/3</t>
  </si>
  <si>
    <t xml:space="preserve">144</t>
  </si>
  <si>
    <t xml:space="preserve">Водонап. башня</t>
  </si>
  <si>
    <t xml:space="preserve">Освещение</t>
  </si>
  <si>
    <t xml:space="preserve">11169/1</t>
  </si>
  <si>
    <t xml:space="preserve">Сторожка</t>
  </si>
  <si>
    <t xml:space="preserve">Вводной</t>
  </si>
  <si>
    <t xml:space="preserve">Дневной тариф Т1 ( руб)</t>
  </si>
  <si>
    <t xml:space="preserve">Потери электроэнергии</t>
  </si>
  <si>
    <t xml:space="preserve">Ночной тариф Т2 (руб)</t>
  </si>
  <si>
    <t xml:space="preserve">Сумма (кВт/ч)</t>
  </si>
  <si>
    <t xml:space="preserve">день Т1  (руб)</t>
  </si>
  <si>
    <t xml:space="preserve">Счетчик не выходит на связь больше 2 недель или неисправен.</t>
  </si>
  <si>
    <t xml:space="preserve">день Т1  %</t>
  </si>
  <si>
    <t xml:space="preserve">ночь Т2 %</t>
  </si>
  <si>
    <t xml:space="preserve">Общие потери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19]mmmm\ yyyy;@"/>
    <numFmt numFmtId="167" formatCode="[$-409]m/d/yyyy"/>
    <numFmt numFmtId="168" formatCode="[$-419]dd\ mmm\ yy;@"/>
    <numFmt numFmtId="169" formatCode="_-* #,##0.00&quot;р.&quot;_-;\-* #,##0.00&quot;р.&quot;_-;_-* \-??&quot;р.&quot;_-;_-@_-"/>
    <numFmt numFmtId="170" formatCode="0"/>
    <numFmt numFmtId="171" formatCode="0_ ;[RED]\-0\ "/>
    <numFmt numFmtId="172" formatCode="#,##0.00&quot; ₽&quot;;[RED]\-#,##0.00&quot; ₽&quot;"/>
    <numFmt numFmtId="173" formatCode="0.00_ ;[RED]\-0.00\ "/>
    <numFmt numFmtId="174" formatCode="0.0%"/>
    <numFmt numFmtId="175" formatCode="#,##0"/>
    <numFmt numFmtId="17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2.56"/>
    <col collapsed="false" customWidth="true" hidden="false" outlineLevel="0" max="11" min="3" style="0" width="25.7"/>
  </cols>
  <sheetData>
    <row r="2" customFormat="false" ht="20.2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4" customFormat="false" ht="15.75" hidden="false" customHeight="false" outlineLevel="0" collapsed="false">
      <c r="B4" s="4" t="s">
        <v>1</v>
      </c>
      <c r="C4" s="4"/>
      <c r="D4" s="5" t="s">
        <v>2</v>
      </c>
      <c r="E4" s="5"/>
    </row>
    <row r="5" customFormat="false" ht="12.75" hidden="false" customHeight="false" outlineLevel="0" collapsed="false">
      <c r="B5" s="0"/>
      <c r="C5" s="1"/>
    </row>
    <row r="6" s="6" customFormat="true" ht="18" hidden="false" customHeight="false" outlineLevel="0" collapsed="false">
      <c r="B6" s="4" t="s">
        <v>3</v>
      </c>
      <c r="C6" s="4"/>
      <c r="D6" s="4"/>
      <c r="E6" s="7" t="n">
        <v>43952</v>
      </c>
    </row>
    <row r="7" customFormat="false" ht="15.75" hidden="false" customHeight="false" outlineLevel="0" collapsed="false">
      <c r="C7" s="8"/>
      <c r="D7" s="9"/>
      <c r="E7" s="8"/>
      <c r="F7" s="9"/>
    </row>
    <row r="8" customFormat="false" ht="13.5" hidden="false" customHeight="false" outlineLevel="0" collapsed="false"/>
    <row r="9" s="19" customFormat="true" ht="15.75" hidden="false" customHeight="false" outlineLevel="0" collapsed="false">
      <c r="A9" s="10" t="s">
        <v>4</v>
      </c>
      <c r="B9" s="11" t="s">
        <v>5</v>
      </c>
      <c r="C9" s="12" t="s">
        <v>6</v>
      </c>
      <c r="D9" s="13" t="n">
        <v>43946</v>
      </c>
      <c r="E9" s="14" t="s">
        <v>6</v>
      </c>
      <c r="F9" s="13" t="n">
        <v>43976</v>
      </c>
      <c r="G9" s="15" t="s">
        <v>7</v>
      </c>
      <c r="H9" s="16" t="s">
        <v>7</v>
      </c>
      <c r="I9" s="17" t="s">
        <v>8</v>
      </c>
      <c r="J9" s="17"/>
      <c r="K9" s="18" t="s">
        <v>9</v>
      </c>
    </row>
    <row r="10" customFormat="false" ht="16.5" hidden="false" customHeight="false" outlineLevel="0" collapsed="false">
      <c r="A10" s="20" t="s">
        <v>10</v>
      </c>
      <c r="B10" s="11"/>
      <c r="C10" s="21" t="s">
        <v>11</v>
      </c>
      <c r="D10" s="22" t="s">
        <v>12</v>
      </c>
      <c r="E10" s="23" t="s">
        <v>11</v>
      </c>
      <c r="F10" s="22" t="s">
        <v>12</v>
      </c>
      <c r="G10" s="21" t="s">
        <v>13</v>
      </c>
      <c r="H10" s="22" t="s">
        <v>14</v>
      </c>
      <c r="I10" s="21" t="s">
        <v>15</v>
      </c>
      <c r="J10" s="22" t="s">
        <v>16</v>
      </c>
      <c r="K10" s="24" t="s">
        <v>17</v>
      </c>
    </row>
    <row r="11" customFormat="false" ht="18" hidden="false" customHeight="true" outlineLevel="0" collapsed="false">
      <c r="A11" s="25" t="s">
        <v>18</v>
      </c>
      <c r="B11" s="26" t="s">
        <v>19</v>
      </c>
      <c r="C11" s="27" t="n">
        <v>10256</v>
      </c>
      <c r="D11" s="28" t="n">
        <v>3990</v>
      </c>
      <c r="E11" s="27" t="n">
        <v>10969</v>
      </c>
      <c r="F11" s="28" t="n">
        <v>4198</v>
      </c>
      <c r="G11" s="29" t="n">
        <f aca="false">E11-C11</f>
        <v>713</v>
      </c>
      <c r="H11" s="30" t="n">
        <f aca="false">F11-D11</f>
        <v>208</v>
      </c>
      <c r="I11" s="31" t="n">
        <f aca="false">G11*D175</f>
        <v>4556.07</v>
      </c>
      <c r="J11" s="32" t="n">
        <f aca="false">H11*D176</f>
        <v>501.28</v>
      </c>
      <c r="K11" s="33" t="n">
        <f aca="false">I11+J11</f>
        <v>5057.35</v>
      </c>
    </row>
    <row r="12" customFormat="false" ht="18" hidden="false" customHeight="true" outlineLevel="0" collapsed="false">
      <c r="A12" s="34" t="s">
        <v>20</v>
      </c>
      <c r="B12" s="35" t="s">
        <v>21</v>
      </c>
      <c r="C12" s="36" t="n">
        <v>1</v>
      </c>
      <c r="D12" s="37" t="n">
        <v>0</v>
      </c>
      <c r="E12" s="36" t="n">
        <v>1</v>
      </c>
      <c r="F12" s="37" t="n">
        <v>0</v>
      </c>
      <c r="G12" s="38" t="n">
        <f aca="false">E12-C12</f>
        <v>0</v>
      </c>
      <c r="H12" s="39" t="n">
        <f aca="false">F12-D12</f>
        <v>0</v>
      </c>
      <c r="I12" s="40" t="n">
        <f aca="false">G12*$D$175</f>
        <v>0</v>
      </c>
      <c r="J12" s="41" t="n">
        <f aca="false">H12*$D$176</f>
        <v>0</v>
      </c>
      <c r="K12" s="42" t="n">
        <f aca="false">I12+J12</f>
        <v>0</v>
      </c>
    </row>
    <row r="13" customFormat="false" ht="18" hidden="false" customHeight="true" outlineLevel="0" collapsed="false">
      <c r="A13" s="34" t="s">
        <v>22</v>
      </c>
      <c r="B13" s="35" t="s">
        <v>23</v>
      </c>
      <c r="C13" s="36" t="n">
        <v>6</v>
      </c>
      <c r="D13" s="37" t="n">
        <v>0</v>
      </c>
      <c r="E13" s="36" t="n">
        <v>6</v>
      </c>
      <c r="F13" s="37" t="n">
        <v>0</v>
      </c>
      <c r="G13" s="38" t="n">
        <f aca="false">E13-C13</f>
        <v>0</v>
      </c>
      <c r="H13" s="39" t="n">
        <f aca="false">F13-D13</f>
        <v>0</v>
      </c>
      <c r="I13" s="40" t="n">
        <f aca="false">G13*$D$175</f>
        <v>0</v>
      </c>
      <c r="J13" s="41" t="n">
        <f aca="false">H13*$D$176</f>
        <v>0</v>
      </c>
      <c r="K13" s="42" t="n">
        <f aca="false">I13+J13</f>
        <v>0</v>
      </c>
    </row>
    <row r="14" customFormat="false" ht="18" hidden="false" customHeight="true" outlineLevel="0" collapsed="false">
      <c r="A14" s="34" t="s">
        <v>24</v>
      </c>
      <c r="B14" s="35" t="s">
        <v>25</v>
      </c>
      <c r="C14" s="36" t="n">
        <v>561</v>
      </c>
      <c r="D14" s="37" t="n">
        <v>265</v>
      </c>
      <c r="E14" s="36" t="n">
        <v>561</v>
      </c>
      <c r="F14" s="37" t="n">
        <v>265</v>
      </c>
      <c r="G14" s="38" t="n">
        <f aca="false">E14-C14</f>
        <v>0</v>
      </c>
      <c r="H14" s="39" t="n">
        <f aca="false">F14-D14</f>
        <v>0</v>
      </c>
      <c r="I14" s="40" t="n">
        <f aca="false">G14*$D$175</f>
        <v>0</v>
      </c>
      <c r="J14" s="41" t="n">
        <f aca="false">H14*$D$176</f>
        <v>0</v>
      </c>
      <c r="K14" s="42" t="n">
        <f aca="false">I14+J14</f>
        <v>0</v>
      </c>
    </row>
    <row r="15" customFormat="false" ht="18" hidden="false" customHeight="true" outlineLevel="0" collapsed="false">
      <c r="A15" s="34" t="s">
        <v>26</v>
      </c>
      <c r="B15" s="35" t="s">
        <v>27</v>
      </c>
      <c r="C15" s="36" t="n">
        <v>4062</v>
      </c>
      <c r="D15" s="37" t="n">
        <v>1306</v>
      </c>
      <c r="E15" s="36" t="n">
        <v>4105</v>
      </c>
      <c r="F15" s="37" t="n">
        <v>1313</v>
      </c>
      <c r="G15" s="38" t="n">
        <f aca="false">E15-C15</f>
        <v>43</v>
      </c>
      <c r="H15" s="39" t="n">
        <f aca="false">F15-D15</f>
        <v>7</v>
      </c>
      <c r="I15" s="40" t="n">
        <f aca="false">G15*$D$175</f>
        <v>274.77</v>
      </c>
      <c r="J15" s="41" t="n">
        <f aca="false">H15*$D$176</f>
        <v>16.87</v>
      </c>
      <c r="K15" s="42" t="n">
        <f aca="false">I15+J15</f>
        <v>291.64</v>
      </c>
    </row>
    <row r="16" customFormat="false" ht="18" hidden="false" customHeight="true" outlineLevel="0" collapsed="false">
      <c r="A16" s="34" t="s">
        <v>28</v>
      </c>
      <c r="B16" s="35" t="s">
        <v>29</v>
      </c>
      <c r="C16" s="36" t="n">
        <v>7704</v>
      </c>
      <c r="D16" s="37" t="n">
        <v>3000</v>
      </c>
      <c r="E16" s="36" t="n">
        <v>7974</v>
      </c>
      <c r="F16" s="37" t="n">
        <v>3112</v>
      </c>
      <c r="G16" s="38" t="n">
        <f aca="false">E16-C16</f>
        <v>270</v>
      </c>
      <c r="H16" s="39" t="n">
        <f aca="false">F16-D16</f>
        <v>112</v>
      </c>
      <c r="I16" s="40" t="n">
        <f aca="false">G16*$D$175</f>
        <v>1725.3</v>
      </c>
      <c r="J16" s="41" t="n">
        <f aca="false">H16*$D$176</f>
        <v>269.92</v>
      </c>
      <c r="K16" s="42" t="n">
        <f aca="false">I16+J16</f>
        <v>1995.22</v>
      </c>
    </row>
    <row r="17" customFormat="false" ht="18" hidden="false" customHeight="true" outlineLevel="0" collapsed="false">
      <c r="A17" s="34" t="s">
        <v>30</v>
      </c>
      <c r="B17" s="35" t="s">
        <v>31</v>
      </c>
      <c r="C17" s="36" t="n">
        <v>4851</v>
      </c>
      <c r="D17" s="37" t="n">
        <v>2717</v>
      </c>
      <c r="E17" s="36" t="n">
        <v>4898</v>
      </c>
      <c r="F17" s="37" t="n">
        <v>2722</v>
      </c>
      <c r="G17" s="38" t="n">
        <f aca="false">E17-C17</f>
        <v>47</v>
      </c>
      <c r="H17" s="39" t="n">
        <f aca="false">F17-D17</f>
        <v>5</v>
      </c>
      <c r="I17" s="40" t="n">
        <f aca="false">G17*$D$175</f>
        <v>300.33</v>
      </c>
      <c r="J17" s="41" t="n">
        <f aca="false">H17*$D$176</f>
        <v>12.05</v>
      </c>
      <c r="K17" s="42" t="n">
        <f aca="false">I17+J17</f>
        <v>312.38</v>
      </c>
    </row>
    <row r="18" customFormat="false" ht="18" hidden="false" customHeight="true" outlineLevel="0" collapsed="false">
      <c r="A18" s="34" t="s">
        <v>32</v>
      </c>
      <c r="B18" s="35" t="s">
        <v>33</v>
      </c>
      <c r="C18" s="36" t="n">
        <v>54008</v>
      </c>
      <c r="D18" s="37" t="n">
        <v>27203</v>
      </c>
      <c r="E18" s="36" t="n">
        <v>54419</v>
      </c>
      <c r="F18" s="37" t="n">
        <v>27387</v>
      </c>
      <c r="G18" s="38" t="n">
        <f aca="false">E18-C18</f>
        <v>411</v>
      </c>
      <c r="H18" s="39" t="n">
        <f aca="false">F18-D18</f>
        <v>184</v>
      </c>
      <c r="I18" s="40" t="n">
        <f aca="false">G18*$D$175</f>
        <v>2626.29</v>
      </c>
      <c r="J18" s="41" t="n">
        <f aca="false">H18*$D$176</f>
        <v>443.44</v>
      </c>
      <c r="K18" s="42" t="n">
        <f aca="false">I18+J18</f>
        <v>3069.73</v>
      </c>
    </row>
    <row r="19" customFormat="false" ht="18" hidden="false" customHeight="true" outlineLevel="0" collapsed="false">
      <c r="A19" s="34" t="s">
        <v>34</v>
      </c>
      <c r="B19" s="35" t="s">
        <v>35</v>
      </c>
      <c r="C19" s="36" t="n">
        <v>1805</v>
      </c>
      <c r="D19" s="37" t="n">
        <v>852</v>
      </c>
      <c r="E19" s="36" t="n">
        <v>1806</v>
      </c>
      <c r="F19" s="37" t="n">
        <v>853</v>
      </c>
      <c r="G19" s="38" t="n">
        <f aca="false">E19-C19</f>
        <v>1</v>
      </c>
      <c r="H19" s="39" t="n">
        <f aca="false">F19-D19</f>
        <v>1</v>
      </c>
      <c r="I19" s="40" t="n">
        <f aca="false">G19*$D$175</f>
        <v>6.39</v>
      </c>
      <c r="J19" s="41" t="n">
        <f aca="false">H19*$D$176</f>
        <v>2.41</v>
      </c>
      <c r="K19" s="42" t="n">
        <f aca="false">I19+J19</f>
        <v>8.8</v>
      </c>
    </row>
    <row r="20" customFormat="false" ht="18" hidden="false" customHeight="true" outlineLevel="0" collapsed="false">
      <c r="A20" s="34" t="s">
        <v>36</v>
      </c>
      <c r="B20" s="35" t="s">
        <v>37</v>
      </c>
      <c r="C20" s="36" t="n">
        <v>2227</v>
      </c>
      <c r="D20" s="37" t="n">
        <v>884</v>
      </c>
      <c r="E20" s="36" t="n">
        <v>2236</v>
      </c>
      <c r="F20" s="37" t="n">
        <v>884</v>
      </c>
      <c r="G20" s="38" t="n">
        <f aca="false">E20-C20</f>
        <v>9</v>
      </c>
      <c r="H20" s="39" t="n">
        <f aca="false">F20-D20</f>
        <v>0</v>
      </c>
      <c r="I20" s="40" t="n">
        <f aca="false">G20*$D$175</f>
        <v>57.51</v>
      </c>
      <c r="J20" s="41" t="n">
        <f aca="false">H20*$D$176</f>
        <v>0</v>
      </c>
      <c r="K20" s="42" t="n">
        <f aca="false">I20+J20</f>
        <v>57.51</v>
      </c>
    </row>
    <row r="21" customFormat="false" ht="18" hidden="false" customHeight="true" outlineLevel="0" collapsed="false">
      <c r="A21" s="34" t="s">
        <v>38</v>
      </c>
      <c r="B21" s="35" t="s">
        <v>39</v>
      </c>
      <c r="C21" s="36" t="n">
        <v>34074</v>
      </c>
      <c r="D21" s="37" t="n">
        <v>58801</v>
      </c>
      <c r="E21" s="36" t="n">
        <v>34202</v>
      </c>
      <c r="F21" s="37" t="n">
        <v>59073</v>
      </c>
      <c r="G21" s="38" t="n">
        <f aca="false">E21-C21</f>
        <v>128</v>
      </c>
      <c r="H21" s="39" t="n">
        <f aca="false">F21-D21</f>
        <v>272</v>
      </c>
      <c r="I21" s="40" t="n">
        <f aca="false">G21*$D$175</f>
        <v>817.92</v>
      </c>
      <c r="J21" s="41" t="n">
        <f aca="false">H21*$D$176</f>
        <v>655.52</v>
      </c>
      <c r="K21" s="42" t="n">
        <f aca="false">I21+J21</f>
        <v>1473.44</v>
      </c>
    </row>
    <row r="22" customFormat="false" ht="18" hidden="false" customHeight="true" outlineLevel="0" collapsed="false">
      <c r="A22" s="34" t="s">
        <v>40</v>
      </c>
      <c r="B22" s="35" t="s">
        <v>41</v>
      </c>
      <c r="C22" s="36" t="n">
        <v>6633</v>
      </c>
      <c r="D22" s="37" t="n">
        <v>17098</v>
      </c>
      <c r="E22" s="36" t="n">
        <v>6777</v>
      </c>
      <c r="F22" s="37" t="n">
        <v>17263</v>
      </c>
      <c r="G22" s="38" t="n">
        <f aca="false">E22-C22</f>
        <v>144</v>
      </c>
      <c r="H22" s="39" t="n">
        <f aca="false">F22-D22</f>
        <v>165</v>
      </c>
      <c r="I22" s="40" t="n">
        <f aca="false">G22*$D$175</f>
        <v>920.16</v>
      </c>
      <c r="J22" s="41" t="n">
        <f aca="false">H22*$D$176</f>
        <v>397.65</v>
      </c>
      <c r="K22" s="42" t="n">
        <f aca="false">I22+J22</f>
        <v>1317.81</v>
      </c>
    </row>
    <row r="23" customFormat="false" ht="18" hidden="false" customHeight="true" outlineLevel="0" collapsed="false">
      <c r="A23" s="34" t="s">
        <v>42</v>
      </c>
      <c r="B23" s="35" t="s">
        <v>43</v>
      </c>
      <c r="C23" s="36" t="n">
        <v>4</v>
      </c>
      <c r="D23" s="37" t="n">
        <v>0</v>
      </c>
      <c r="E23" s="36" t="n">
        <v>4</v>
      </c>
      <c r="F23" s="37" t="n">
        <v>0</v>
      </c>
      <c r="G23" s="38" t="n">
        <f aca="false">E23-C23</f>
        <v>0</v>
      </c>
      <c r="H23" s="39" t="n">
        <f aca="false">F23-D23</f>
        <v>0</v>
      </c>
      <c r="I23" s="40" t="n">
        <f aca="false">G23*$D$175</f>
        <v>0</v>
      </c>
      <c r="J23" s="41" t="n">
        <f aca="false">H23*$D$176</f>
        <v>0</v>
      </c>
      <c r="K23" s="42" t="n">
        <f aca="false">I23+J23</f>
        <v>0</v>
      </c>
    </row>
    <row r="24" customFormat="false" ht="18" hidden="false" customHeight="true" outlineLevel="0" collapsed="false">
      <c r="A24" s="34" t="s">
        <v>44</v>
      </c>
      <c r="B24" s="35" t="s">
        <v>45</v>
      </c>
      <c r="C24" s="36" t="n">
        <v>4395</v>
      </c>
      <c r="D24" s="37" t="n">
        <v>1585</v>
      </c>
      <c r="E24" s="36" t="n">
        <v>4488</v>
      </c>
      <c r="F24" s="37" t="n">
        <v>1615</v>
      </c>
      <c r="G24" s="38" t="n">
        <f aca="false">E24-C24</f>
        <v>93</v>
      </c>
      <c r="H24" s="39" t="n">
        <f aca="false">F24-D24</f>
        <v>30</v>
      </c>
      <c r="I24" s="40" t="n">
        <f aca="false">G24*$D$175</f>
        <v>594.27</v>
      </c>
      <c r="J24" s="41" t="n">
        <f aca="false">H24*$D$176</f>
        <v>72.3</v>
      </c>
      <c r="K24" s="42" t="n">
        <f aca="false">I24+J24</f>
        <v>666.57</v>
      </c>
    </row>
    <row r="25" customFormat="false" ht="18" hidden="false" customHeight="true" outlineLevel="0" collapsed="false">
      <c r="A25" s="34" t="s">
        <v>46</v>
      </c>
      <c r="B25" s="35" t="s">
        <v>47</v>
      </c>
      <c r="C25" s="36" t="n">
        <v>34</v>
      </c>
      <c r="D25" s="37" t="n">
        <v>20</v>
      </c>
      <c r="E25" s="36" t="n">
        <v>34</v>
      </c>
      <c r="F25" s="37" t="n">
        <v>20</v>
      </c>
      <c r="G25" s="38" t="n">
        <f aca="false">E25-C25</f>
        <v>0</v>
      </c>
      <c r="H25" s="39" t="n">
        <f aca="false">F25-D25</f>
        <v>0</v>
      </c>
      <c r="I25" s="40" t="n">
        <f aca="false">G25*$D$175</f>
        <v>0</v>
      </c>
      <c r="J25" s="41" t="n">
        <f aca="false">H25*$D$176</f>
        <v>0</v>
      </c>
      <c r="K25" s="42" t="n">
        <f aca="false">I25+J25</f>
        <v>0</v>
      </c>
    </row>
    <row r="26" customFormat="false" ht="18" hidden="false" customHeight="true" outlineLevel="0" collapsed="false">
      <c r="A26" s="34" t="s">
        <v>48</v>
      </c>
      <c r="B26" s="35" t="s">
        <v>49</v>
      </c>
      <c r="C26" s="36" t="n">
        <v>590</v>
      </c>
      <c r="D26" s="37" t="n">
        <v>356</v>
      </c>
      <c r="E26" s="36" t="n">
        <v>590</v>
      </c>
      <c r="F26" s="37" t="n">
        <v>356</v>
      </c>
      <c r="G26" s="38" t="n">
        <f aca="false">E26-C26</f>
        <v>0</v>
      </c>
      <c r="H26" s="39" t="n">
        <f aca="false">F26-D26</f>
        <v>0</v>
      </c>
      <c r="I26" s="40" t="n">
        <f aca="false">G26*$D$175</f>
        <v>0</v>
      </c>
      <c r="J26" s="41" t="n">
        <f aca="false">H26*$D$176</f>
        <v>0</v>
      </c>
      <c r="K26" s="42" t="n">
        <f aca="false">I26+J26</f>
        <v>0</v>
      </c>
    </row>
    <row r="27" customFormat="false" ht="18" hidden="false" customHeight="true" outlineLevel="0" collapsed="false">
      <c r="A27" s="34" t="s">
        <v>50</v>
      </c>
      <c r="B27" s="35" t="s">
        <v>51</v>
      </c>
      <c r="C27" s="36" t="n">
        <v>252</v>
      </c>
      <c r="D27" s="37" t="n">
        <v>72</v>
      </c>
      <c r="E27" s="36" t="n">
        <v>254</v>
      </c>
      <c r="F27" s="37" t="n">
        <v>72</v>
      </c>
      <c r="G27" s="38" t="n">
        <f aca="false">E27-C27</f>
        <v>2</v>
      </c>
      <c r="H27" s="39" t="n">
        <f aca="false">F27-D27</f>
        <v>0</v>
      </c>
      <c r="I27" s="40" t="n">
        <f aca="false">G27*$D$175</f>
        <v>12.78</v>
      </c>
      <c r="J27" s="41" t="n">
        <f aca="false">H27*$D$176</f>
        <v>0</v>
      </c>
      <c r="K27" s="42" t="n">
        <f aca="false">I27+J27</f>
        <v>12.78</v>
      </c>
    </row>
    <row r="28" customFormat="false" ht="18" hidden="false" customHeight="true" outlineLevel="0" collapsed="false">
      <c r="A28" s="34" t="s">
        <v>52</v>
      </c>
      <c r="B28" s="35" t="s">
        <v>53</v>
      </c>
      <c r="C28" s="36" t="n">
        <v>70</v>
      </c>
      <c r="D28" s="37" t="n">
        <v>31</v>
      </c>
      <c r="E28" s="36" t="n">
        <v>70</v>
      </c>
      <c r="F28" s="37" t="n">
        <v>31</v>
      </c>
      <c r="G28" s="38" t="n">
        <f aca="false">E28-C28</f>
        <v>0</v>
      </c>
      <c r="H28" s="39" t="n">
        <f aca="false">F28-D28</f>
        <v>0</v>
      </c>
      <c r="I28" s="40" t="n">
        <f aca="false">G28*$D$175</f>
        <v>0</v>
      </c>
      <c r="J28" s="41" t="n">
        <f aca="false">H28*$D$176</f>
        <v>0</v>
      </c>
      <c r="K28" s="42" t="n">
        <f aca="false">I28+J28</f>
        <v>0</v>
      </c>
    </row>
    <row r="29" customFormat="false" ht="18" hidden="false" customHeight="true" outlineLevel="0" collapsed="false">
      <c r="A29" s="34" t="s">
        <v>54</v>
      </c>
      <c r="B29" s="35" t="s">
        <v>55</v>
      </c>
      <c r="C29" s="36" t="n">
        <v>129</v>
      </c>
      <c r="D29" s="37" t="n">
        <v>94</v>
      </c>
      <c r="E29" s="36" t="n">
        <v>130</v>
      </c>
      <c r="F29" s="37" t="n">
        <v>94</v>
      </c>
      <c r="G29" s="38" t="n">
        <f aca="false">E29-C29</f>
        <v>1</v>
      </c>
      <c r="H29" s="39" t="n">
        <f aca="false">F29-D29</f>
        <v>0</v>
      </c>
      <c r="I29" s="40" t="n">
        <f aca="false">G29*$D$175</f>
        <v>6.39</v>
      </c>
      <c r="J29" s="41" t="n">
        <f aca="false">H29*$D$176</f>
        <v>0</v>
      </c>
      <c r="K29" s="42" t="n">
        <f aca="false">I29+J29</f>
        <v>6.39</v>
      </c>
    </row>
    <row r="30" customFormat="false" ht="18" hidden="false" customHeight="true" outlineLevel="0" collapsed="false">
      <c r="A30" s="34" t="s">
        <v>56</v>
      </c>
      <c r="B30" s="35" t="s">
        <v>57</v>
      </c>
      <c r="C30" s="36" t="n">
        <v>6841</v>
      </c>
      <c r="D30" s="37" t="n">
        <v>2660</v>
      </c>
      <c r="E30" s="36" t="n">
        <v>7129</v>
      </c>
      <c r="F30" s="37" t="n">
        <v>2743</v>
      </c>
      <c r="G30" s="38" t="n">
        <f aca="false">E30-C30</f>
        <v>288</v>
      </c>
      <c r="H30" s="39" t="n">
        <f aca="false">F30-D30</f>
        <v>83</v>
      </c>
      <c r="I30" s="40" t="n">
        <f aca="false">G30*$D$175</f>
        <v>1840.32</v>
      </c>
      <c r="J30" s="41" t="n">
        <f aca="false">H30*$D$176</f>
        <v>200.03</v>
      </c>
      <c r="K30" s="42" t="n">
        <f aca="false">I30+J30</f>
        <v>2040.35</v>
      </c>
    </row>
    <row r="31" customFormat="false" ht="18" hidden="false" customHeight="true" outlineLevel="0" collapsed="false">
      <c r="A31" s="34" t="s">
        <v>58</v>
      </c>
      <c r="B31" s="35" t="s">
        <v>59</v>
      </c>
      <c r="C31" s="36" t="n">
        <v>1374</v>
      </c>
      <c r="D31" s="37" t="n">
        <v>888</v>
      </c>
      <c r="E31" s="36" t="n">
        <v>1374</v>
      </c>
      <c r="F31" s="37" t="n">
        <v>888</v>
      </c>
      <c r="G31" s="38" t="n">
        <f aca="false">E31-C31</f>
        <v>0</v>
      </c>
      <c r="H31" s="39" t="n">
        <f aca="false">F31-D31</f>
        <v>0</v>
      </c>
      <c r="I31" s="40" t="n">
        <f aca="false">G31*$D$175</f>
        <v>0</v>
      </c>
      <c r="J31" s="41" t="n">
        <f aca="false">H31*$D$176</f>
        <v>0</v>
      </c>
      <c r="K31" s="42" t="n">
        <f aca="false">I31+J31</f>
        <v>0</v>
      </c>
    </row>
    <row r="32" customFormat="false" ht="18" hidden="false" customHeight="true" outlineLevel="0" collapsed="false">
      <c r="A32" s="34" t="s">
        <v>60</v>
      </c>
      <c r="B32" s="35" t="s">
        <v>61</v>
      </c>
      <c r="C32" s="36" t="n">
        <v>12575</v>
      </c>
      <c r="D32" s="37" t="n">
        <v>5616</v>
      </c>
      <c r="E32" s="36" t="n">
        <v>12630</v>
      </c>
      <c r="F32" s="37" t="n">
        <v>5619</v>
      </c>
      <c r="G32" s="38" t="n">
        <f aca="false">E32-C32</f>
        <v>55</v>
      </c>
      <c r="H32" s="39" t="n">
        <f aca="false">F32-D32</f>
        <v>3</v>
      </c>
      <c r="I32" s="40" t="n">
        <f aca="false">G32*$D$175</f>
        <v>351.45</v>
      </c>
      <c r="J32" s="41" t="n">
        <f aca="false">H32*$D$176</f>
        <v>7.23</v>
      </c>
      <c r="K32" s="42" t="n">
        <f aca="false">I32+J32</f>
        <v>358.68</v>
      </c>
    </row>
    <row r="33" customFormat="false" ht="18" hidden="false" customHeight="true" outlineLevel="0" collapsed="false">
      <c r="A33" s="34" t="s">
        <v>62</v>
      </c>
      <c r="B33" s="35" t="s">
        <v>63</v>
      </c>
      <c r="C33" s="36" t="n">
        <v>1156</v>
      </c>
      <c r="D33" s="37" t="n">
        <v>326</v>
      </c>
      <c r="E33" s="36" t="n">
        <v>1156</v>
      </c>
      <c r="F33" s="37" t="n">
        <v>326</v>
      </c>
      <c r="G33" s="38" t="n">
        <f aca="false">E33-C33</f>
        <v>0</v>
      </c>
      <c r="H33" s="39" t="n">
        <f aca="false">F33-D33</f>
        <v>0</v>
      </c>
      <c r="I33" s="40" t="n">
        <f aca="false">G33*$D$175</f>
        <v>0</v>
      </c>
      <c r="J33" s="41" t="n">
        <f aca="false">H33*$D$176</f>
        <v>0</v>
      </c>
      <c r="K33" s="42" t="n">
        <f aca="false">I33+J33</f>
        <v>0</v>
      </c>
    </row>
    <row r="34" customFormat="false" ht="18" hidden="false" customHeight="true" outlineLevel="0" collapsed="false">
      <c r="A34" s="34" t="s">
        <v>64</v>
      </c>
      <c r="B34" s="35" t="s">
        <v>65</v>
      </c>
      <c r="C34" s="36" t="n">
        <v>767</v>
      </c>
      <c r="D34" s="37" t="n">
        <v>460</v>
      </c>
      <c r="E34" s="36" t="n">
        <v>896</v>
      </c>
      <c r="F34" s="37" t="n">
        <v>579</v>
      </c>
      <c r="G34" s="38" t="n">
        <f aca="false">E34-C34</f>
        <v>129</v>
      </c>
      <c r="H34" s="39" t="n">
        <f aca="false">F34-D34</f>
        <v>119</v>
      </c>
      <c r="I34" s="40" t="n">
        <f aca="false">G34*$D$175</f>
        <v>824.31</v>
      </c>
      <c r="J34" s="41" t="n">
        <f aca="false">H34*$D$176</f>
        <v>286.79</v>
      </c>
      <c r="K34" s="42" t="n">
        <f aca="false">I34+J34</f>
        <v>1111.1</v>
      </c>
    </row>
    <row r="35" customFormat="false" ht="18" hidden="false" customHeight="true" outlineLevel="0" collapsed="false">
      <c r="A35" s="34" t="s">
        <v>66</v>
      </c>
      <c r="B35" s="35" t="s">
        <v>67</v>
      </c>
      <c r="C35" s="36" t="n">
        <v>5493</v>
      </c>
      <c r="D35" s="37" t="n">
        <v>1996</v>
      </c>
      <c r="E35" s="36" t="n">
        <v>5558</v>
      </c>
      <c r="F35" s="37" t="n">
        <v>2011</v>
      </c>
      <c r="G35" s="38" t="n">
        <f aca="false">E35-C35</f>
        <v>65</v>
      </c>
      <c r="H35" s="39" t="n">
        <f aca="false">F35-D35</f>
        <v>15</v>
      </c>
      <c r="I35" s="40" t="n">
        <f aca="false">G35*$D$175</f>
        <v>415.35</v>
      </c>
      <c r="J35" s="41" t="n">
        <f aca="false">H35*$D$176</f>
        <v>36.15</v>
      </c>
      <c r="K35" s="42" t="n">
        <f aca="false">I35+J35</f>
        <v>451.5</v>
      </c>
    </row>
    <row r="36" customFormat="false" ht="18" hidden="false" customHeight="true" outlineLevel="0" collapsed="false">
      <c r="A36" s="34" t="s">
        <v>68</v>
      </c>
      <c r="B36" s="35" t="s">
        <v>69</v>
      </c>
      <c r="C36" s="36" t="n">
        <v>530</v>
      </c>
      <c r="D36" s="37" t="n">
        <v>213</v>
      </c>
      <c r="E36" s="36" t="n">
        <v>530</v>
      </c>
      <c r="F36" s="37" t="n">
        <v>213</v>
      </c>
      <c r="G36" s="38" t="n">
        <f aca="false">E36-C36</f>
        <v>0</v>
      </c>
      <c r="H36" s="39" t="n">
        <f aca="false">F36-D36</f>
        <v>0</v>
      </c>
      <c r="I36" s="40" t="n">
        <f aca="false">G36*$D$175</f>
        <v>0</v>
      </c>
      <c r="J36" s="41" t="n">
        <f aca="false">H36*$D$176</f>
        <v>0</v>
      </c>
      <c r="K36" s="42" t="n">
        <f aca="false">I36+J36</f>
        <v>0</v>
      </c>
    </row>
    <row r="37" customFormat="false" ht="18" hidden="false" customHeight="true" outlineLevel="0" collapsed="false">
      <c r="A37" s="34" t="s">
        <v>70</v>
      </c>
      <c r="B37" s="35" t="s">
        <v>71</v>
      </c>
      <c r="C37" s="36" t="n">
        <v>2384</v>
      </c>
      <c r="D37" s="37" t="n">
        <v>1935</v>
      </c>
      <c r="E37" s="36" t="n">
        <v>2384</v>
      </c>
      <c r="F37" s="37" t="n">
        <v>1935</v>
      </c>
      <c r="G37" s="38" t="n">
        <f aca="false">E37-C37</f>
        <v>0</v>
      </c>
      <c r="H37" s="39" t="n">
        <f aca="false">F37-D37</f>
        <v>0</v>
      </c>
      <c r="I37" s="40" t="n">
        <f aca="false">G37*$D$175</f>
        <v>0</v>
      </c>
      <c r="J37" s="41" t="n">
        <f aca="false">H37*$D$176</f>
        <v>0</v>
      </c>
      <c r="K37" s="42" t="n">
        <f aca="false">I37+J37</f>
        <v>0</v>
      </c>
    </row>
    <row r="38" customFormat="false" ht="18" hidden="false" customHeight="true" outlineLevel="0" collapsed="false">
      <c r="A38" s="34" t="s">
        <v>72</v>
      </c>
      <c r="B38" s="35" t="s">
        <v>73</v>
      </c>
      <c r="C38" s="36" t="n">
        <v>7660</v>
      </c>
      <c r="D38" s="37" t="n">
        <v>4078</v>
      </c>
      <c r="E38" s="36" t="n">
        <v>7660</v>
      </c>
      <c r="F38" s="37" t="n">
        <v>4078</v>
      </c>
      <c r="G38" s="38" t="n">
        <f aca="false">E38-C38</f>
        <v>0</v>
      </c>
      <c r="H38" s="39" t="n">
        <f aca="false">F38-D38</f>
        <v>0</v>
      </c>
      <c r="I38" s="40" t="n">
        <f aca="false">G38*$D$175</f>
        <v>0</v>
      </c>
      <c r="J38" s="41" t="n">
        <f aca="false">H38*$D$176</f>
        <v>0</v>
      </c>
      <c r="K38" s="42" t="n">
        <f aca="false">I38+J38</f>
        <v>0</v>
      </c>
    </row>
    <row r="39" customFormat="false" ht="18" hidden="false" customHeight="true" outlineLevel="0" collapsed="false">
      <c r="A39" s="34" t="s">
        <v>74</v>
      </c>
      <c r="B39" s="35" t="s">
        <v>75</v>
      </c>
      <c r="C39" s="36" t="n">
        <v>77</v>
      </c>
      <c r="D39" s="37" t="n">
        <v>23</v>
      </c>
      <c r="E39" s="36" t="n">
        <v>80</v>
      </c>
      <c r="F39" s="37" t="n">
        <v>23</v>
      </c>
      <c r="G39" s="38" t="n">
        <f aca="false">E39-C39</f>
        <v>3</v>
      </c>
      <c r="H39" s="39" t="n">
        <f aca="false">F39-D39</f>
        <v>0</v>
      </c>
      <c r="I39" s="40" t="n">
        <f aca="false">G39*$D$175</f>
        <v>19.17</v>
      </c>
      <c r="J39" s="41" t="n">
        <f aca="false">H39*$D$176</f>
        <v>0</v>
      </c>
      <c r="K39" s="42" t="n">
        <f aca="false">I39+J39</f>
        <v>19.17</v>
      </c>
    </row>
    <row r="40" customFormat="false" ht="18" hidden="false" customHeight="true" outlineLevel="0" collapsed="false">
      <c r="A40" s="34" t="s">
        <v>76</v>
      </c>
      <c r="B40" s="35" t="s">
        <v>77</v>
      </c>
      <c r="C40" s="36" t="n">
        <v>0</v>
      </c>
      <c r="D40" s="37" t="n">
        <v>0</v>
      </c>
      <c r="E40" s="36" t="n">
        <v>0</v>
      </c>
      <c r="F40" s="37" t="n">
        <v>0</v>
      </c>
      <c r="G40" s="38" t="n">
        <f aca="false">E40-C40</f>
        <v>0</v>
      </c>
      <c r="H40" s="39" t="n">
        <f aca="false">F40-D40</f>
        <v>0</v>
      </c>
      <c r="I40" s="40" t="n">
        <f aca="false">G40*$D$175</f>
        <v>0</v>
      </c>
      <c r="J40" s="41" t="n">
        <f aca="false">H40*$D$176</f>
        <v>0</v>
      </c>
      <c r="K40" s="42" t="n">
        <f aca="false">I40+J40</f>
        <v>0</v>
      </c>
    </row>
    <row r="41" customFormat="false" ht="18" hidden="false" customHeight="true" outlineLevel="0" collapsed="false">
      <c r="A41" s="34" t="s">
        <v>78</v>
      </c>
      <c r="B41" s="35" t="s">
        <v>79</v>
      </c>
      <c r="C41" s="36" t="n">
        <v>951</v>
      </c>
      <c r="D41" s="37" t="n">
        <v>188</v>
      </c>
      <c r="E41" s="36" t="n">
        <v>951</v>
      </c>
      <c r="F41" s="37" t="n">
        <v>188</v>
      </c>
      <c r="G41" s="38" t="n">
        <f aca="false">E41-C41</f>
        <v>0</v>
      </c>
      <c r="H41" s="39" t="n">
        <f aca="false">F41-D41</f>
        <v>0</v>
      </c>
      <c r="I41" s="40" t="n">
        <f aca="false">G41*$D$175</f>
        <v>0</v>
      </c>
      <c r="J41" s="41" t="n">
        <f aca="false">H41*$D$176</f>
        <v>0</v>
      </c>
      <c r="K41" s="42" t="n">
        <f aca="false">I41+J41</f>
        <v>0</v>
      </c>
    </row>
    <row r="42" customFormat="false" ht="18" hidden="false" customHeight="true" outlineLevel="0" collapsed="false">
      <c r="A42" s="34" t="s">
        <v>80</v>
      </c>
      <c r="B42" s="35" t="s">
        <v>81</v>
      </c>
      <c r="C42" s="36" t="n">
        <v>6645</v>
      </c>
      <c r="D42" s="37" t="n">
        <v>2498</v>
      </c>
      <c r="E42" s="36" t="n">
        <v>6865</v>
      </c>
      <c r="F42" s="37" t="n">
        <v>2544</v>
      </c>
      <c r="G42" s="38" t="n">
        <f aca="false">E42-C42</f>
        <v>220</v>
      </c>
      <c r="H42" s="39" t="n">
        <f aca="false">F42-D42</f>
        <v>46</v>
      </c>
      <c r="I42" s="40" t="n">
        <f aca="false">G42*$D$175</f>
        <v>1405.8</v>
      </c>
      <c r="J42" s="41" t="n">
        <f aca="false">H42*$D$176</f>
        <v>110.86</v>
      </c>
      <c r="K42" s="42" t="n">
        <f aca="false">I42+J42</f>
        <v>1516.66</v>
      </c>
    </row>
    <row r="43" customFormat="false" ht="18" hidden="false" customHeight="true" outlineLevel="0" collapsed="false">
      <c r="A43" s="34" t="s">
        <v>82</v>
      </c>
      <c r="B43" s="35" t="s">
        <v>83</v>
      </c>
      <c r="C43" s="36" t="n">
        <v>1583</v>
      </c>
      <c r="D43" s="37" t="n">
        <v>1542</v>
      </c>
      <c r="E43" s="36" t="n">
        <v>1687</v>
      </c>
      <c r="F43" s="37" t="n">
        <v>1651</v>
      </c>
      <c r="G43" s="38" t="n">
        <f aca="false">E43-C43</f>
        <v>104</v>
      </c>
      <c r="H43" s="39" t="n">
        <f aca="false">F43-D43</f>
        <v>109</v>
      </c>
      <c r="I43" s="40" t="n">
        <f aca="false">G43*$D$175</f>
        <v>664.56</v>
      </c>
      <c r="J43" s="41" t="n">
        <f aca="false">H43*$D$176</f>
        <v>262.69</v>
      </c>
      <c r="K43" s="42" t="n">
        <f aca="false">I43+J43</f>
        <v>927.25</v>
      </c>
    </row>
    <row r="44" customFormat="false" ht="18" hidden="false" customHeight="true" outlineLevel="0" collapsed="false">
      <c r="A44" s="34" t="s">
        <v>84</v>
      </c>
      <c r="B44" s="35" t="s">
        <v>85</v>
      </c>
      <c r="C44" s="36" t="n">
        <v>4105</v>
      </c>
      <c r="D44" s="37" t="n">
        <v>1686</v>
      </c>
      <c r="E44" s="36" t="n">
        <v>4372</v>
      </c>
      <c r="F44" s="37" t="n">
        <v>1815</v>
      </c>
      <c r="G44" s="38" t="n">
        <f aca="false">E44-C44</f>
        <v>267</v>
      </c>
      <c r="H44" s="39" t="n">
        <f aca="false">F44-D44</f>
        <v>129</v>
      </c>
      <c r="I44" s="40" t="n">
        <f aca="false">G44*$D$175</f>
        <v>1706.13</v>
      </c>
      <c r="J44" s="41" t="n">
        <f aca="false">H44*$D$176</f>
        <v>310.89</v>
      </c>
      <c r="K44" s="42" t="n">
        <f aca="false">I44+J44</f>
        <v>2017.02</v>
      </c>
    </row>
    <row r="45" customFormat="false" ht="18" hidden="false" customHeight="true" outlineLevel="0" collapsed="false">
      <c r="A45" s="34" t="s">
        <v>86</v>
      </c>
      <c r="B45" s="35" t="s">
        <v>87</v>
      </c>
      <c r="C45" s="36" t="n">
        <v>54</v>
      </c>
      <c r="D45" s="37" t="n">
        <v>24</v>
      </c>
      <c r="E45" s="36" t="n">
        <v>58</v>
      </c>
      <c r="F45" s="37" t="n">
        <v>26</v>
      </c>
      <c r="G45" s="38" t="n">
        <f aca="false">E45-C45</f>
        <v>4</v>
      </c>
      <c r="H45" s="39" t="n">
        <f aca="false">F45-D45</f>
        <v>2</v>
      </c>
      <c r="I45" s="40" t="n">
        <f aca="false">G45*$D$175</f>
        <v>25.56</v>
      </c>
      <c r="J45" s="41" t="n">
        <f aca="false">H45*$D$176</f>
        <v>4.82</v>
      </c>
      <c r="K45" s="42" t="n">
        <f aca="false">I45+J45</f>
        <v>30.38</v>
      </c>
    </row>
    <row r="46" customFormat="false" ht="18" hidden="false" customHeight="true" outlineLevel="0" collapsed="false">
      <c r="A46" s="34" t="s">
        <v>88</v>
      </c>
      <c r="B46" s="35" t="s">
        <v>89</v>
      </c>
      <c r="C46" s="36" t="n">
        <v>0</v>
      </c>
      <c r="D46" s="37" t="n">
        <v>0</v>
      </c>
      <c r="E46" s="36" t="n">
        <v>0</v>
      </c>
      <c r="F46" s="37" t="n">
        <v>0</v>
      </c>
      <c r="G46" s="38" t="n">
        <f aca="false">E46-C46</f>
        <v>0</v>
      </c>
      <c r="H46" s="39" t="n">
        <f aca="false">F46-D46</f>
        <v>0</v>
      </c>
      <c r="I46" s="40" t="n">
        <f aca="false">G46*$D$175</f>
        <v>0</v>
      </c>
      <c r="J46" s="41" t="n">
        <f aca="false">H46*$D$176</f>
        <v>0</v>
      </c>
      <c r="K46" s="42" t="n">
        <f aca="false">I46+J46</f>
        <v>0</v>
      </c>
    </row>
    <row r="47" customFormat="false" ht="18" hidden="false" customHeight="true" outlineLevel="0" collapsed="false">
      <c r="A47" s="34" t="s">
        <v>90</v>
      </c>
      <c r="B47" s="35" t="s">
        <v>91</v>
      </c>
      <c r="C47" s="36" t="n">
        <v>0</v>
      </c>
      <c r="D47" s="37" t="n">
        <v>0</v>
      </c>
      <c r="E47" s="36" t="n">
        <v>0</v>
      </c>
      <c r="F47" s="37" t="n">
        <v>0</v>
      </c>
      <c r="G47" s="38" t="n">
        <f aca="false">E47-C47</f>
        <v>0</v>
      </c>
      <c r="H47" s="39" t="n">
        <f aca="false">F47-D47</f>
        <v>0</v>
      </c>
      <c r="I47" s="40" t="n">
        <f aca="false">G47*$D$175</f>
        <v>0</v>
      </c>
      <c r="J47" s="41" t="n">
        <f aca="false">H47*$D$176</f>
        <v>0</v>
      </c>
      <c r="K47" s="42" t="n">
        <f aca="false">I47+J47</f>
        <v>0</v>
      </c>
    </row>
    <row r="48" customFormat="false" ht="18" hidden="false" customHeight="true" outlineLevel="0" collapsed="false">
      <c r="A48" s="34" t="s">
        <v>92</v>
      </c>
      <c r="B48" s="35" t="s">
        <v>93</v>
      </c>
      <c r="C48" s="36" t="n">
        <v>2655</v>
      </c>
      <c r="D48" s="37" t="n">
        <v>1042</v>
      </c>
      <c r="E48" s="36" t="n">
        <v>2657</v>
      </c>
      <c r="F48" s="37" t="n">
        <v>1042</v>
      </c>
      <c r="G48" s="38" t="n">
        <f aca="false">E48-C48</f>
        <v>2</v>
      </c>
      <c r="H48" s="39" t="n">
        <f aca="false">F48-D48</f>
        <v>0</v>
      </c>
      <c r="I48" s="40" t="n">
        <f aca="false">G48*$D$175</f>
        <v>12.78</v>
      </c>
      <c r="J48" s="41" t="n">
        <f aca="false">H48*$D$176</f>
        <v>0</v>
      </c>
      <c r="K48" s="42" t="n">
        <f aca="false">I48+J48</f>
        <v>12.78</v>
      </c>
    </row>
    <row r="49" customFormat="false" ht="18" hidden="false" customHeight="true" outlineLevel="0" collapsed="false">
      <c r="A49" s="34" t="s">
        <v>94</v>
      </c>
      <c r="B49" s="35" t="s">
        <v>95</v>
      </c>
      <c r="C49" s="36" t="n">
        <v>1050</v>
      </c>
      <c r="D49" s="37" t="n">
        <v>250</v>
      </c>
      <c r="E49" s="36" t="n">
        <v>1051</v>
      </c>
      <c r="F49" s="37" t="n">
        <v>250</v>
      </c>
      <c r="G49" s="38" t="n">
        <f aca="false">E49-C49</f>
        <v>1</v>
      </c>
      <c r="H49" s="39" t="n">
        <f aca="false">F49-D49</f>
        <v>0</v>
      </c>
      <c r="I49" s="40" t="n">
        <f aca="false">G49*$D$175</f>
        <v>6.39</v>
      </c>
      <c r="J49" s="41" t="n">
        <f aca="false">H49*$D$176</f>
        <v>0</v>
      </c>
      <c r="K49" s="42" t="n">
        <f aca="false">I49+J49</f>
        <v>6.39</v>
      </c>
    </row>
    <row r="50" customFormat="false" ht="18" hidden="false" customHeight="true" outlineLevel="0" collapsed="false">
      <c r="A50" s="34" t="s">
        <v>96</v>
      </c>
      <c r="B50" s="35" t="s">
        <v>97</v>
      </c>
      <c r="C50" s="36" t="n">
        <v>5065</v>
      </c>
      <c r="D50" s="37" t="n">
        <v>2768</v>
      </c>
      <c r="E50" s="36" t="n">
        <v>5065</v>
      </c>
      <c r="F50" s="37" t="n">
        <v>2768</v>
      </c>
      <c r="G50" s="38" t="n">
        <f aca="false">E50-C50</f>
        <v>0</v>
      </c>
      <c r="H50" s="39" t="n">
        <f aca="false">F50-D50</f>
        <v>0</v>
      </c>
      <c r="I50" s="40" t="n">
        <f aca="false">G50*$D$175</f>
        <v>0</v>
      </c>
      <c r="J50" s="41" t="n">
        <f aca="false">H50*$D$176</f>
        <v>0</v>
      </c>
      <c r="K50" s="42" t="n">
        <f aca="false">I50+J50</f>
        <v>0</v>
      </c>
    </row>
    <row r="51" customFormat="false" ht="18" hidden="false" customHeight="true" outlineLevel="0" collapsed="false">
      <c r="A51" s="34" t="s">
        <v>98</v>
      </c>
      <c r="B51" s="35" t="s">
        <v>99</v>
      </c>
      <c r="C51" s="36" t="n">
        <v>13779</v>
      </c>
      <c r="D51" s="37" t="n">
        <v>12030</v>
      </c>
      <c r="E51" s="36" t="n">
        <v>13779</v>
      </c>
      <c r="F51" s="37" t="n">
        <v>12030</v>
      </c>
      <c r="G51" s="38" t="n">
        <f aca="false">E51-C51</f>
        <v>0</v>
      </c>
      <c r="H51" s="39" t="n">
        <f aca="false">F51-D51</f>
        <v>0</v>
      </c>
      <c r="I51" s="40" t="n">
        <f aca="false">G51*$D$175</f>
        <v>0</v>
      </c>
      <c r="J51" s="41" t="n">
        <f aca="false">H51*$D$176</f>
        <v>0</v>
      </c>
      <c r="K51" s="42" t="n">
        <f aca="false">I51+J51</f>
        <v>0</v>
      </c>
    </row>
    <row r="52" customFormat="false" ht="18" hidden="false" customHeight="true" outlineLevel="0" collapsed="false">
      <c r="A52" s="34" t="s">
        <v>100</v>
      </c>
      <c r="B52" s="35" t="s">
        <v>101</v>
      </c>
      <c r="C52" s="36" t="n">
        <v>384</v>
      </c>
      <c r="D52" s="37" t="n">
        <v>96</v>
      </c>
      <c r="E52" s="36" t="n">
        <v>386</v>
      </c>
      <c r="F52" s="37" t="n">
        <v>97</v>
      </c>
      <c r="G52" s="38" t="n">
        <f aca="false">E52-C52</f>
        <v>2</v>
      </c>
      <c r="H52" s="39" t="n">
        <f aca="false">F52-D52</f>
        <v>1</v>
      </c>
      <c r="I52" s="40" t="n">
        <f aca="false">G52*$D$175</f>
        <v>12.78</v>
      </c>
      <c r="J52" s="41" t="n">
        <f aca="false">H52*$D$176</f>
        <v>2.41</v>
      </c>
      <c r="K52" s="42" t="n">
        <f aca="false">I52+J52</f>
        <v>15.19</v>
      </c>
    </row>
    <row r="53" customFormat="false" ht="18" hidden="false" customHeight="true" outlineLevel="0" collapsed="false">
      <c r="A53" s="34" t="s">
        <v>102</v>
      </c>
      <c r="B53" s="35" t="s">
        <v>103</v>
      </c>
      <c r="C53" s="36" t="n">
        <v>547</v>
      </c>
      <c r="D53" s="37" t="n">
        <v>273</v>
      </c>
      <c r="E53" s="36" t="n">
        <v>547</v>
      </c>
      <c r="F53" s="37" t="n">
        <v>273</v>
      </c>
      <c r="G53" s="38" t="n">
        <f aca="false">E53-C53</f>
        <v>0</v>
      </c>
      <c r="H53" s="39" t="n">
        <f aca="false">F53-D53</f>
        <v>0</v>
      </c>
      <c r="I53" s="40" t="n">
        <f aca="false">G53*$D$175</f>
        <v>0</v>
      </c>
      <c r="J53" s="41" t="n">
        <f aca="false">H53*$D$176</f>
        <v>0</v>
      </c>
      <c r="K53" s="42" t="n">
        <f aca="false">I53+J53</f>
        <v>0</v>
      </c>
    </row>
    <row r="54" customFormat="false" ht="18" hidden="false" customHeight="true" outlineLevel="0" collapsed="false">
      <c r="A54" s="34" t="s">
        <v>104</v>
      </c>
      <c r="B54" s="35" t="s">
        <v>105</v>
      </c>
      <c r="C54" s="36" t="n">
        <v>169</v>
      </c>
      <c r="D54" s="37" t="n">
        <v>89</v>
      </c>
      <c r="E54" s="36" t="n">
        <v>170</v>
      </c>
      <c r="F54" s="37" t="n">
        <v>89</v>
      </c>
      <c r="G54" s="38" t="n">
        <f aca="false">E54-C54</f>
        <v>1</v>
      </c>
      <c r="H54" s="39" t="n">
        <f aca="false">F54-D54</f>
        <v>0</v>
      </c>
      <c r="I54" s="40" t="n">
        <f aca="false">G54*$D$175</f>
        <v>6.39</v>
      </c>
      <c r="J54" s="41" t="n">
        <f aca="false">H54*$D$176</f>
        <v>0</v>
      </c>
      <c r="K54" s="42" t="n">
        <f aca="false">I54+J54</f>
        <v>6.39</v>
      </c>
    </row>
    <row r="55" customFormat="false" ht="18" hidden="false" customHeight="true" outlineLevel="0" collapsed="false">
      <c r="A55" s="34" t="s">
        <v>106</v>
      </c>
      <c r="B55" s="35" t="s">
        <v>107</v>
      </c>
      <c r="C55" s="36" t="n">
        <v>1153</v>
      </c>
      <c r="D55" s="37" t="n">
        <v>539</v>
      </c>
      <c r="E55" s="36" t="n">
        <v>1153</v>
      </c>
      <c r="F55" s="37" t="n">
        <v>539</v>
      </c>
      <c r="G55" s="38" t="n">
        <f aca="false">E55-C55</f>
        <v>0</v>
      </c>
      <c r="H55" s="39" t="n">
        <f aca="false">F55-D55</f>
        <v>0</v>
      </c>
      <c r="I55" s="40" t="n">
        <f aca="false">G55*$D$175</f>
        <v>0</v>
      </c>
      <c r="J55" s="41" t="n">
        <f aca="false">H55*$D$176</f>
        <v>0</v>
      </c>
      <c r="K55" s="42" t="n">
        <f aca="false">I55+J55</f>
        <v>0</v>
      </c>
    </row>
    <row r="56" customFormat="false" ht="18" hidden="false" customHeight="true" outlineLevel="0" collapsed="false">
      <c r="A56" s="34" t="s">
        <v>108</v>
      </c>
      <c r="B56" s="35" t="s">
        <v>109</v>
      </c>
      <c r="C56" s="36" t="n">
        <v>3299</v>
      </c>
      <c r="D56" s="37" t="n">
        <v>1392</v>
      </c>
      <c r="E56" s="36" t="n">
        <v>3347</v>
      </c>
      <c r="F56" s="37" t="n">
        <v>1400</v>
      </c>
      <c r="G56" s="38" t="n">
        <f aca="false">E56-C56</f>
        <v>48</v>
      </c>
      <c r="H56" s="39" t="n">
        <f aca="false">F56-D56</f>
        <v>8</v>
      </c>
      <c r="I56" s="40" t="n">
        <f aca="false">G56*$D$175</f>
        <v>306.72</v>
      </c>
      <c r="J56" s="41" t="n">
        <f aca="false">H56*$D$176</f>
        <v>19.28</v>
      </c>
      <c r="K56" s="42" t="n">
        <f aca="false">I56+J56</f>
        <v>326</v>
      </c>
    </row>
    <row r="57" customFormat="false" ht="18" hidden="false" customHeight="true" outlineLevel="0" collapsed="false">
      <c r="A57" s="34" t="s">
        <v>110</v>
      </c>
      <c r="B57" s="35" t="s">
        <v>111</v>
      </c>
      <c r="C57" s="36" t="n">
        <v>7166</v>
      </c>
      <c r="D57" s="37" t="n">
        <v>3132</v>
      </c>
      <c r="E57" s="36" t="n">
        <v>7201</v>
      </c>
      <c r="F57" s="37" t="n">
        <v>3156</v>
      </c>
      <c r="G57" s="38" t="n">
        <f aca="false">E57-C57</f>
        <v>35</v>
      </c>
      <c r="H57" s="39" t="n">
        <f aca="false">F57-D57</f>
        <v>24</v>
      </c>
      <c r="I57" s="40" t="n">
        <f aca="false">G57*$D$175</f>
        <v>223.65</v>
      </c>
      <c r="J57" s="41" t="n">
        <f aca="false">H57*$D$176</f>
        <v>57.84</v>
      </c>
      <c r="K57" s="42" t="n">
        <f aca="false">I57+J57</f>
        <v>281.49</v>
      </c>
    </row>
    <row r="58" customFormat="false" ht="18" hidden="false" customHeight="true" outlineLevel="0" collapsed="false">
      <c r="A58" s="34" t="s">
        <v>112</v>
      </c>
      <c r="B58" s="35" t="s">
        <v>113</v>
      </c>
      <c r="C58" s="36" t="n">
        <v>437</v>
      </c>
      <c r="D58" s="37" t="n">
        <v>166</v>
      </c>
      <c r="E58" s="36" t="n">
        <v>757</v>
      </c>
      <c r="F58" s="37" t="n">
        <v>408</v>
      </c>
      <c r="G58" s="38" t="n">
        <f aca="false">E58-C58</f>
        <v>320</v>
      </c>
      <c r="H58" s="39" t="n">
        <f aca="false">F58-D58</f>
        <v>242</v>
      </c>
      <c r="I58" s="40" t="n">
        <f aca="false">G58*$D$175</f>
        <v>2044.8</v>
      </c>
      <c r="J58" s="41" t="n">
        <f aca="false">H58*$D$176</f>
        <v>583.22</v>
      </c>
      <c r="K58" s="42" t="n">
        <f aca="false">I58+J58</f>
        <v>2628.02</v>
      </c>
    </row>
    <row r="59" customFormat="false" ht="18" hidden="false" customHeight="true" outlineLevel="0" collapsed="false">
      <c r="A59" s="34" t="s">
        <v>114</v>
      </c>
      <c r="B59" s="35" t="s">
        <v>115</v>
      </c>
      <c r="C59" s="36" t="n">
        <v>16747</v>
      </c>
      <c r="D59" s="37" t="n">
        <v>6008</v>
      </c>
      <c r="E59" s="36" t="n">
        <v>17210</v>
      </c>
      <c r="F59" s="37" t="n">
        <v>6104</v>
      </c>
      <c r="G59" s="38" t="n">
        <f aca="false">E59-C59</f>
        <v>463</v>
      </c>
      <c r="H59" s="39" t="n">
        <f aca="false">F59-D59</f>
        <v>96</v>
      </c>
      <c r="I59" s="40" t="n">
        <f aca="false">G59*$D$175</f>
        <v>2958.57</v>
      </c>
      <c r="J59" s="41" t="n">
        <f aca="false">H59*$D$176</f>
        <v>231.36</v>
      </c>
      <c r="K59" s="42" t="n">
        <f aca="false">I59+J59</f>
        <v>3189.93</v>
      </c>
    </row>
    <row r="60" customFormat="false" ht="18" hidden="false" customHeight="true" outlineLevel="0" collapsed="false">
      <c r="A60" s="34" t="s">
        <v>116</v>
      </c>
      <c r="B60" s="35" t="s">
        <v>117</v>
      </c>
      <c r="C60" s="36" t="n">
        <v>8555</v>
      </c>
      <c r="D60" s="37" t="n">
        <v>4520</v>
      </c>
      <c r="E60" s="36" t="n">
        <v>8572</v>
      </c>
      <c r="F60" s="37" t="n">
        <v>4524</v>
      </c>
      <c r="G60" s="38" t="n">
        <f aca="false">E60-C60</f>
        <v>17</v>
      </c>
      <c r="H60" s="39" t="n">
        <f aca="false">F60-D60</f>
        <v>4</v>
      </c>
      <c r="I60" s="40" t="n">
        <f aca="false">G60*$D$175</f>
        <v>108.63</v>
      </c>
      <c r="J60" s="41" t="n">
        <f aca="false">H60*$D$176</f>
        <v>9.64</v>
      </c>
      <c r="K60" s="42" t="n">
        <f aca="false">I60+J60</f>
        <v>118.27</v>
      </c>
    </row>
    <row r="61" customFormat="false" ht="18" hidden="false" customHeight="true" outlineLevel="0" collapsed="false">
      <c r="A61" s="34" t="s">
        <v>118</v>
      </c>
      <c r="B61" s="35" t="s">
        <v>119</v>
      </c>
      <c r="C61" s="36" t="n">
        <v>3934</v>
      </c>
      <c r="D61" s="37" t="n">
        <v>1524</v>
      </c>
      <c r="E61" s="36" t="n">
        <v>3973</v>
      </c>
      <c r="F61" s="37" t="n">
        <v>1524</v>
      </c>
      <c r="G61" s="38" t="n">
        <f aca="false">E61-C61</f>
        <v>39</v>
      </c>
      <c r="H61" s="39" t="n">
        <f aca="false">F61-D61</f>
        <v>0</v>
      </c>
      <c r="I61" s="40" t="n">
        <f aca="false">G61*$D$175</f>
        <v>249.21</v>
      </c>
      <c r="J61" s="41" t="n">
        <f aca="false">H61*$D$176</f>
        <v>0</v>
      </c>
      <c r="K61" s="42" t="n">
        <f aca="false">I61+J61</f>
        <v>249.21</v>
      </c>
    </row>
    <row r="62" customFormat="false" ht="18" hidden="false" customHeight="true" outlineLevel="0" collapsed="false">
      <c r="A62" s="34" t="s">
        <v>120</v>
      </c>
      <c r="B62" s="35" t="s">
        <v>121</v>
      </c>
      <c r="C62" s="36" t="n">
        <v>1527</v>
      </c>
      <c r="D62" s="37" t="n">
        <v>545</v>
      </c>
      <c r="E62" s="36" t="n">
        <v>1530</v>
      </c>
      <c r="F62" s="37" t="n">
        <v>546</v>
      </c>
      <c r="G62" s="38" t="n">
        <f aca="false">E62-C62</f>
        <v>3</v>
      </c>
      <c r="H62" s="39" t="n">
        <f aca="false">F62-D62</f>
        <v>1</v>
      </c>
      <c r="I62" s="40" t="n">
        <f aca="false">G62*$D$175</f>
        <v>19.17</v>
      </c>
      <c r="J62" s="41" t="n">
        <f aca="false">H62*$D$176</f>
        <v>2.41</v>
      </c>
      <c r="K62" s="42" t="n">
        <f aca="false">I62+J62</f>
        <v>21.58</v>
      </c>
    </row>
    <row r="63" customFormat="false" ht="18" hidden="false" customHeight="true" outlineLevel="0" collapsed="false">
      <c r="A63" s="34" t="s">
        <v>122</v>
      </c>
      <c r="B63" s="35" t="s">
        <v>123</v>
      </c>
      <c r="C63" s="36" t="n">
        <v>10653</v>
      </c>
      <c r="D63" s="37" t="n">
        <v>4402</v>
      </c>
      <c r="E63" s="36" t="n">
        <v>10974</v>
      </c>
      <c r="F63" s="37" t="n">
        <v>4535</v>
      </c>
      <c r="G63" s="38" t="n">
        <f aca="false">E63-C63</f>
        <v>321</v>
      </c>
      <c r="H63" s="39" t="n">
        <f aca="false">F63-D63</f>
        <v>133</v>
      </c>
      <c r="I63" s="40" t="n">
        <f aca="false">G63*$D$175</f>
        <v>2051.19</v>
      </c>
      <c r="J63" s="41" t="n">
        <f aca="false">H63*$D$176</f>
        <v>320.53</v>
      </c>
      <c r="K63" s="42" t="n">
        <f aca="false">I63+J63</f>
        <v>2371.72</v>
      </c>
    </row>
    <row r="64" customFormat="false" ht="18" hidden="false" customHeight="true" outlineLevel="0" collapsed="false">
      <c r="A64" s="34" t="s">
        <v>124</v>
      </c>
      <c r="B64" s="35" t="s">
        <v>125</v>
      </c>
      <c r="C64" s="36" t="n">
        <v>3013</v>
      </c>
      <c r="D64" s="37" t="n">
        <v>1846</v>
      </c>
      <c r="E64" s="36" t="n">
        <v>3271</v>
      </c>
      <c r="F64" s="37" t="n">
        <v>2270</v>
      </c>
      <c r="G64" s="38" t="n">
        <f aca="false">E64-C64</f>
        <v>258</v>
      </c>
      <c r="H64" s="39" t="n">
        <f aca="false">F64-D64</f>
        <v>424</v>
      </c>
      <c r="I64" s="40" t="n">
        <f aca="false">G64*$D$175</f>
        <v>1648.62</v>
      </c>
      <c r="J64" s="41" t="n">
        <f aca="false">H64*$D$176</f>
        <v>1021.84</v>
      </c>
      <c r="K64" s="42" t="n">
        <f aca="false">I64+J64</f>
        <v>2670.46</v>
      </c>
    </row>
    <row r="65" customFormat="false" ht="18" hidden="false" customHeight="true" outlineLevel="0" collapsed="false">
      <c r="A65" s="34" t="s">
        <v>126</v>
      </c>
      <c r="B65" s="35" t="s">
        <v>127</v>
      </c>
      <c r="C65" s="36" t="n">
        <v>11822</v>
      </c>
      <c r="D65" s="37" t="n">
        <v>7439</v>
      </c>
      <c r="E65" s="36" t="n">
        <v>12098</v>
      </c>
      <c r="F65" s="37" t="n">
        <v>7647</v>
      </c>
      <c r="G65" s="38" t="n">
        <f aca="false">E65-C65</f>
        <v>276</v>
      </c>
      <c r="H65" s="39" t="n">
        <f aca="false">F65-D65</f>
        <v>208</v>
      </c>
      <c r="I65" s="40" t="n">
        <f aca="false">G65*$D$175</f>
        <v>1763.64</v>
      </c>
      <c r="J65" s="41" t="n">
        <f aca="false">H65*$D$176</f>
        <v>501.28</v>
      </c>
      <c r="K65" s="42" t="n">
        <f aca="false">I65+J65</f>
        <v>2264.92</v>
      </c>
    </row>
    <row r="66" customFormat="false" ht="18" hidden="false" customHeight="true" outlineLevel="0" collapsed="false">
      <c r="A66" s="34" t="s">
        <v>128</v>
      </c>
      <c r="B66" s="35" t="s">
        <v>129</v>
      </c>
      <c r="C66" s="36" t="n">
        <v>16921</v>
      </c>
      <c r="D66" s="37" t="n">
        <v>8872</v>
      </c>
      <c r="E66" s="36" t="n">
        <v>17500</v>
      </c>
      <c r="F66" s="37" t="n">
        <v>9220</v>
      </c>
      <c r="G66" s="38" t="n">
        <f aca="false">E66-C66</f>
        <v>579</v>
      </c>
      <c r="H66" s="39" t="n">
        <f aca="false">F66-D66</f>
        <v>348</v>
      </c>
      <c r="I66" s="40" t="n">
        <f aca="false">G66*$D$175</f>
        <v>3699.81</v>
      </c>
      <c r="J66" s="41" t="n">
        <f aca="false">H66*$D$176</f>
        <v>838.68</v>
      </c>
      <c r="K66" s="42" t="n">
        <f aca="false">I66+J66</f>
        <v>4538.49</v>
      </c>
    </row>
    <row r="67" customFormat="false" ht="18" hidden="false" customHeight="true" outlineLevel="0" collapsed="false">
      <c r="A67" s="34" t="s">
        <v>130</v>
      </c>
      <c r="B67" s="35" t="s">
        <v>131</v>
      </c>
      <c r="C67" s="36" t="n">
        <v>1353</v>
      </c>
      <c r="D67" s="37" t="n">
        <v>507</v>
      </c>
      <c r="E67" s="36" t="n">
        <v>1374</v>
      </c>
      <c r="F67" s="37" t="n">
        <v>507</v>
      </c>
      <c r="G67" s="38" t="n">
        <f aca="false">E67-C67</f>
        <v>21</v>
      </c>
      <c r="H67" s="39" t="n">
        <f aca="false">F67-D67</f>
        <v>0</v>
      </c>
      <c r="I67" s="40" t="n">
        <f aca="false">G67*$D$175</f>
        <v>134.19</v>
      </c>
      <c r="J67" s="41" t="n">
        <f aca="false">H67*$D$176</f>
        <v>0</v>
      </c>
      <c r="K67" s="42" t="n">
        <f aca="false">I67+J67</f>
        <v>134.19</v>
      </c>
    </row>
    <row r="68" customFormat="false" ht="18" hidden="false" customHeight="true" outlineLevel="0" collapsed="false">
      <c r="A68" s="34" t="s">
        <v>132</v>
      </c>
      <c r="B68" s="35" t="s">
        <v>133</v>
      </c>
      <c r="C68" s="36" t="n">
        <v>5722</v>
      </c>
      <c r="D68" s="37" t="n">
        <v>2267</v>
      </c>
      <c r="E68" s="36" t="n">
        <v>5790</v>
      </c>
      <c r="F68" s="37" t="n">
        <v>2271</v>
      </c>
      <c r="G68" s="38" t="n">
        <f aca="false">E68-C68</f>
        <v>68</v>
      </c>
      <c r="H68" s="39" t="n">
        <f aca="false">F68-D68</f>
        <v>4</v>
      </c>
      <c r="I68" s="40" t="n">
        <f aca="false">G68*$D$175</f>
        <v>434.52</v>
      </c>
      <c r="J68" s="41" t="n">
        <f aca="false">H68*$D$176</f>
        <v>9.64</v>
      </c>
      <c r="K68" s="42" t="n">
        <f aca="false">I68+J68</f>
        <v>444.16</v>
      </c>
    </row>
    <row r="69" customFormat="false" ht="18" hidden="false" customHeight="true" outlineLevel="0" collapsed="false">
      <c r="A69" s="34" t="s">
        <v>134</v>
      </c>
      <c r="B69" s="35" t="s">
        <v>135</v>
      </c>
      <c r="C69" s="36" t="n">
        <v>6924</v>
      </c>
      <c r="D69" s="37" t="n">
        <v>3557</v>
      </c>
      <c r="E69" s="36" t="n">
        <v>7175</v>
      </c>
      <c r="F69" s="37" t="n">
        <v>3752</v>
      </c>
      <c r="G69" s="38" t="n">
        <f aca="false">E69-C69</f>
        <v>251</v>
      </c>
      <c r="H69" s="39" t="n">
        <f aca="false">F69-D69</f>
        <v>195</v>
      </c>
      <c r="I69" s="40" t="n">
        <f aca="false">G69*$D$175</f>
        <v>1603.89</v>
      </c>
      <c r="J69" s="41" t="n">
        <f aca="false">H69*$D$176</f>
        <v>469.95</v>
      </c>
      <c r="K69" s="42" t="n">
        <f aca="false">I69+J69</f>
        <v>2073.84</v>
      </c>
    </row>
    <row r="70" customFormat="false" ht="18" hidden="false" customHeight="true" outlineLevel="0" collapsed="false">
      <c r="A70" s="34" t="s">
        <v>136</v>
      </c>
      <c r="B70" s="35" t="s">
        <v>137</v>
      </c>
      <c r="C70" s="36" t="n">
        <v>45661</v>
      </c>
      <c r="D70" s="37" t="n">
        <v>27610</v>
      </c>
      <c r="E70" s="36" t="n">
        <v>45664</v>
      </c>
      <c r="F70" s="37" t="n">
        <v>27610</v>
      </c>
      <c r="G70" s="38" t="n">
        <f aca="false">E70-C70</f>
        <v>3</v>
      </c>
      <c r="H70" s="39" t="n">
        <f aca="false">F70-D70</f>
        <v>0</v>
      </c>
      <c r="I70" s="40" t="n">
        <f aca="false">G70*$D$175</f>
        <v>19.17</v>
      </c>
      <c r="J70" s="41" t="n">
        <f aca="false">H70*$D$176</f>
        <v>0</v>
      </c>
      <c r="K70" s="42" t="n">
        <f aca="false">I70+J70</f>
        <v>19.17</v>
      </c>
    </row>
    <row r="71" customFormat="false" ht="18" hidden="false" customHeight="true" outlineLevel="0" collapsed="false">
      <c r="A71" s="34" t="s">
        <v>138</v>
      </c>
      <c r="B71" s="35" t="s">
        <v>139</v>
      </c>
      <c r="C71" s="36" t="n">
        <v>25670</v>
      </c>
      <c r="D71" s="37" t="n">
        <v>11385</v>
      </c>
      <c r="E71" s="36" t="n">
        <v>26017</v>
      </c>
      <c r="F71" s="37" t="n">
        <v>11501</v>
      </c>
      <c r="G71" s="38" t="n">
        <f aca="false">E71-C71</f>
        <v>347</v>
      </c>
      <c r="H71" s="39" t="n">
        <f aca="false">F71-D71</f>
        <v>116</v>
      </c>
      <c r="I71" s="40" t="n">
        <f aca="false">G71*$D$175</f>
        <v>2217.33</v>
      </c>
      <c r="J71" s="41" t="n">
        <f aca="false">H71*$D$176</f>
        <v>279.56</v>
      </c>
      <c r="K71" s="42" t="n">
        <f aca="false">I71+J71</f>
        <v>2496.89</v>
      </c>
    </row>
    <row r="72" customFormat="false" ht="18" hidden="false" customHeight="true" outlineLevel="0" collapsed="false">
      <c r="A72" s="34" t="s">
        <v>140</v>
      </c>
      <c r="B72" s="35" t="s">
        <v>141</v>
      </c>
      <c r="C72" s="36" t="n">
        <v>1</v>
      </c>
      <c r="D72" s="37" t="n">
        <v>0</v>
      </c>
      <c r="E72" s="36" t="n">
        <v>1</v>
      </c>
      <c r="F72" s="37" t="n">
        <v>0</v>
      </c>
      <c r="G72" s="38" t="n">
        <f aca="false">E72-C72</f>
        <v>0</v>
      </c>
      <c r="H72" s="39" t="n">
        <f aca="false">F72-D72</f>
        <v>0</v>
      </c>
      <c r="I72" s="40" t="n">
        <f aca="false">G72*$D$175</f>
        <v>0</v>
      </c>
      <c r="J72" s="41" t="n">
        <f aca="false">H72*$D$176</f>
        <v>0</v>
      </c>
      <c r="K72" s="42" t="n">
        <f aca="false">I72+J72</f>
        <v>0</v>
      </c>
    </row>
    <row r="73" customFormat="false" ht="18" hidden="false" customHeight="true" outlineLevel="0" collapsed="false">
      <c r="A73" s="34" t="s">
        <v>142</v>
      </c>
      <c r="B73" s="35" t="s">
        <v>143</v>
      </c>
      <c r="C73" s="36" t="n">
        <v>3799</v>
      </c>
      <c r="D73" s="37" t="n">
        <v>1280</v>
      </c>
      <c r="E73" s="36" t="n">
        <v>3799</v>
      </c>
      <c r="F73" s="37" t="n">
        <v>1280</v>
      </c>
      <c r="G73" s="38" t="n">
        <f aca="false">E73-C73</f>
        <v>0</v>
      </c>
      <c r="H73" s="39" t="n">
        <f aca="false">F73-D73</f>
        <v>0</v>
      </c>
      <c r="I73" s="40" t="n">
        <f aca="false">G73*$D$175</f>
        <v>0</v>
      </c>
      <c r="J73" s="41" t="n">
        <f aca="false">H73*$D$176</f>
        <v>0</v>
      </c>
      <c r="K73" s="42" t="n">
        <f aca="false">I73+J73</f>
        <v>0</v>
      </c>
    </row>
    <row r="74" customFormat="false" ht="18" hidden="false" customHeight="true" outlineLevel="0" collapsed="false">
      <c r="A74" s="34" t="s">
        <v>144</v>
      </c>
      <c r="B74" s="35" t="s">
        <v>145</v>
      </c>
      <c r="C74" s="36" t="n">
        <v>6303</v>
      </c>
      <c r="D74" s="37" t="n">
        <v>2938</v>
      </c>
      <c r="E74" s="36" t="n">
        <v>6322</v>
      </c>
      <c r="F74" s="37" t="n">
        <v>2940</v>
      </c>
      <c r="G74" s="38" t="n">
        <f aca="false">E74-C74</f>
        <v>19</v>
      </c>
      <c r="H74" s="39" t="n">
        <f aca="false">F74-D74</f>
        <v>2</v>
      </c>
      <c r="I74" s="40" t="n">
        <f aca="false">G74*$D$175</f>
        <v>121.41</v>
      </c>
      <c r="J74" s="41" t="n">
        <f aca="false">H74*$D$176</f>
        <v>4.82</v>
      </c>
      <c r="K74" s="42" t="n">
        <f aca="false">I74+J74</f>
        <v>126.23</v>
      </c>
    </row>
    <row r="75" customFormat="false" ht="18" hidden="false" customHeight="true" outlineLevel="0" collapsed="false">
      <c r="A75" s="34" t="s">
        <v>146</v>
      </c>
      <c r="B75" s="35" t="s">
        <v>147</v>
      </c>
      <c r="C75" s="36" t="n">
        <v>1754</v>
      </c>
      <c r="D75" s="37" t="n">
        <v>335</v>
      </c>
      <c r="E75" s="36" t="n">
        <v>1755</v>
      </c>
      <c r="F75" s="37" t="n">
        <v>335</v>
      </c>
      <c r="G75" s="38" t="n">
        <f aca="false">E75-C75</f>
        <v>1</v>
      </c>
      <c r="H75" s="39" t="n">
        <f aca="false">F75-D75</f>
        <v>0</v>
      </c>
      <c r="I75" s="40" t="n">
        <f aca="false">G75*$D$175</f>
        <v>6.39</v>
      </c>
      <c r="J75" s="41" t="n">
        <f aca="false">H75*$D$176</f>
        <v>0</v>
      </c>
      <c r="K75" s="42" t="n">
        <f aca="false">I75+J75</f>
        <v>6.39</v>
      </c>
    </row>
    <row r="76" customFormat="false" ht="18" hidden="false" customHeight="true" outlineLevel="0" collapsed="false">
      <c r="A76" s="34" t="s">
        <v>148</v>
      </c>
      <c r="B76" s="35" t="s">
        <v>149</v>
      </c>
      <c r="C76" s="36" t="n">
        <v>19</v>
      </c>
      <c r="D76" s="37" t="n">
        <v>0</v>
      </c>
      <c r="E76" s="36" t="n">
        <v>19</v>
      </c>
      <c r="F76" s="37" t="n">
        <v>0</v>
      </c>
      <c r="G76" s="38" t="n">
        <f aca="false">E76-C76</f>
        <v>0</v>
      </c>
      <c r="H76" s="39" t="n">
        <f aca="false">F76-D76</f>
        <v>0</v>
      </c>
      <c r="I76" s="40" t="n">
        <f aca="false">G76*$D$175</f>
        <v>0</v>
      </c>
      <c r="J76" s="41" t="n">
        <f aca="false">H76*$D$176</f>
        <v>0</v>
      </c>
      <c r="K76" s="42" t="n">
        <f aca="false">I76+J76</f>
        <v>0</v>
      </c>
    </row>
    <row r="77" customFormat="false" ht="18" hidden="false" customHeight="true" outlineLevel="0" collapsed="false">
      <c r="A77" s="34" t="s">
        <v>150</v>
      </c>
      <c r="B77" s="35" t="s">
        <v>151</v>
      </c>
      <c r="C77" s="36" t="n">
        <v>4105</v>
      </c>
      <c r="D77" s="37" t="n">
        <v>1652</v>
      </c>
      <c r="E77" s="36" t="n">
        <v>4187</v>
      </c>
      <c r="F77" s="37" t="n">
        <v>1680</v>
      </c>
      <c r="G77" s="38" t="n">
        <f aca="false">E77-C77</f>
        <v>82</v>
      </c>
      <c r="H77" s="39" t="n">
        <f aca="false">F77-D77</f>
        <v>28</v>
      </c>
      <c r="I77" s="40" t="n">
        <f aca="false">G77*$D$175</f>
        <v>523.98</v>
      </c>
      <c r="J77" s="41" t="n">
        <f aca="false">H77*$D$176</f>
        <v>67.48</v>
      </c>
      <c r="K77" s="42" t="n">
        <f aca="false">I77+J77</f>
        <v>591.46</v>
      </c>
    </row>
    <row r="78" customFormat="false" ht="18" hidden="false" customHeight="true" outlineLevel="0" collapsed="false">
      <c r="A78" s="34" t="s">
        <v>152</v>
      </c>
      <c r="B78" s="35" t="s">
        <v>153</v>
      </c>
      <c r="C78" s="36" t="n">
        <v>1105</v>
      </c>
      <c r="D78" s="37" t="n">
        <v>429</v>
      </c>
      <c r="E78" s="36" t="n">
        <v>1107</v>
      </c>
      <c r="F78" s="37" t="n">
        <v>429</v>
      </c>
      <c r="G78" s="38" t="n">
        <f aca="false">E78-C78</f>
        <v>2</v>
      </c>
      <c r="H78" s="39" t="n">
        <f aca="false">F78-D78</f>
        <v>0</v>
      </c>
      <c r="I78" s="40" t="n">
        <f aca="false">G78*$D$175</f>
        <v>12.78</v>
      </c>
      <c r="J78" s="41" t="n">
        <f aca="false">H78*$D$176</f>
        <v>0</v>
      </c>
      <c r="K78" s="42" t="n">
        <f aca="false">I78+J78</f>
        <v>12.78</v>
      </c>
    </row>
    <row r="79" customFormat="false" ht="18" hidden="false" customHeight="true" outlineLevel="0" collapsed="false">
      <c r="A79" s="34" t="s">
        <v>154</v>
      </c>
      <c r="B79" s="35" t="s">
        <v>155</v>
      </c>
      <c r="C79" s="36" t="n">
        <v>2004</v>
      </c>
      <c r="D79" s="37" t="n">
        <v>1106</v>
      </c>
      <c r="E79" s="36" t="n">
        <v>2004</v>
      </c>
      <c r="F79" s="37" t="n">
        <v>1106</v>
      </c>
      <c r="G79" s="38" t="n">
        <f aca="false">E79-C79</f>
        <v>0</v>
      </c>
      <c r="H79" s="39" t="n">
        <f aca="false">F79-D79</f>
        <v>0</v>
      </c>
      <c r="I79" s="40" t="n">
        <f aca="false">G79*$D$175</f>
        <v>0</v>
      </c>
      <c r="J79" s="41" t="n">
        <f aca="false">H79*$D$176</f>
        <v>0</v>
      </c>
      <c r="K79" s="42" t="n">
        <f aca="false">I79+J79</f>
        <v>0</v>
      </c>
    </row>
    <row r="80" customFormat="false" ht="18" hidden="false" customHeight="true" outlineLevel="0" collapsed="false">
      <c r="A80" s="34" t="s">
        <v>156</v>
      </c>
      <c r="B80" s="35" t="s">
        <v>157</v>
      </c>
      <c r="C80" s="36" t="n">
        <v>690</v>
      </c>
      <c r="D80" s="37" t="n">
        <v>427</v>
      </c>
      <c r="E80" s="36" t="n">
        <v>704</v>
      </c>
      <c r="F80" s="37" t="n">
        <v>432</v>
      </c>
      <c r="G80" s="38" t="n">
        <f aca="false">E80-C80</f>
        <v>14</v>
      </c>
      <c r="H80" s="39" t="n">
        <f aca="false">F80-D80</f>
        <v>5</v>
      </c>
      <c r="I80" s="40" t="n">
        <f aca="false">G80*$D$175</f>
        <v>89.46</v>
      </c>
      <c r="J80" s="41" t="n">
        <f aca="false">H80*$D$176</f>
        <v>12.05</v>
      </c>
      <c r="K80" s="42" t="n">
        <f aca="false">I80+J80</f>
        <v>101.51</v>
      </c>
    </row>
    <row r="81" customFormat="false" ht="18" hidden="false" customHeight="true" outlineLevel="0" collapsed="false">
      <c r="A81" s="34" t="s">
        <v>158</v>
      </c>
      <c r="B81" s="35" t="s">
        <v>159</v>
      </c>
      <c r="C81" s="36" t="n">
        <v>32</v>
      </c>
      <c r="D81" s="37" t="n">
        <v>9</v>
      </c>
      <c r="E81" s="36" t="n">
        <v>141</v>
      </c>
      <c r="F81" s="37" t="n">
        <v>86</v>
      </c>
      <c r="G81" s="38" t="n">
        <f aca="false">E81-C81</f>
        <v>109</v>
      </c>
      <c r="H81" s="39" t="n">
        <f aca="false">F81-D81</f>
        <v>77</v>
      </c>
      <c r="I81" s="40" t="n">
        <f aca="false">G81*$D$175</f>
        <v>696.51</v>
      </c>
      <c r="J81" s="41" t="n">
        <f aca="false">H81*$D$176</f>
        <v>185.57</v>
      </c>
      <c r="K81" s="42" t="n">
        <f aca="false">I81+J81</f>
        <v>882.08</v>
      </c>
    </row>
    <row r="82" customFormat="false" ht="18" hidden="false" customHeight="true" outlineLevel="0" collapsed="false">
      <c r="A82" s="34" t="s">
        <v>160</v>
      </c>
      <c r="B82" s="35" t="s">
        <v>161</v>
      </c>
      <c r="C82" s="36" t="n">
        <v>9827</v>
      </c>
      <c r="D82" s="37" t="n">
        <v>4139</v>
      </c>
      <c r="E82" s="36" t="n">
        <v>9862</v>
      </c>
      <c r="F82" s="37" t="n">
        <v>4155</v>
      </c>
      <c r="G82" s="38" t="n">
        <f aca="false">E82-C82</f>
        <v>35</v>
      </c>
      <c r="H82" s="39" t="n">
        <f aca="false">F82-D82</f>
        <v>16</v>
      </c>
      <c r="I82" s="40" t="n">
        <f aca="false">G82*$D$175</f>
        <v>223.65</v>
      </c>
      <c r="J82" s="41" t="n">
        <f aca="false">H82*$D$176</f>
        <v>38.56</v>
      </c>
      <c r="K82" s="42" t="n">
        <f aca="false">I82+J82</f>
        <v>262.21</v>
      </c>
    </row>
    <row r="83" customFormat="false" ht="18" hidden="false" customHeight="true" outlineLevel="0" collapsed="false">
      <c r="A83" s="34" t="s">
        <v>162</v>
      </c>
      <c r="B83" s="35" t="s">
        <v>163</v>
      </c>
      <c r="C83" s="36" t="n">
        <v>15931</v>
      </c>
      <c r="D83" s="37" t="n">
        <v>3254</v>
      </c>
      <c r="E83" s="36" t="n">
        <v>16297</v>
      </c>
      <c r="F83" s="37" t="n">
        <v>3470</v>
      </c>
      <c r="G83" s="38" t="n">
        <f aca="false">E83-C83</f>
        <v>366</v>
      </c>
      <c r="H83" s="39" t="n">
        <f aca="false">F83-D83</f>
        <v>216</v>
      </c>
      <c r="I83" s="40" t="n">
        <f aca="false">G83*$D$175</f>
        <v>2338.74</v>
      </c>
      <c r="J83" s="41" t="n">
        <f aca="false">H83*$D$176</f>
        <v>520.56</v>
      </c>
      <c r="K83" s="42" t="n">
        <f aca="false">I83+J83</f>
        <v>2859.3</v>
      </c>
    </row>
    <row r="84" customFormat="false" ht="18" hidden="false" customHeight="true" outlineLevel="0" collapsed="false">
      <c r="A84" s="34" t="s">
        <v>164</v>
      </c>
      <c r="B84" s="35" t="s">
        <v>165</v>
      </c>
      <c r="C84" s="36" t="n">
        <v>3202</v>
      </c>
      <c r="D84" s="37" t="n">
        <v>4094</v>
      </c>
      <c r="E84" s="36" t="n">
        <v>3312</v>
      </c>
      <c r="F84" s="37" t="n">
        <v>4183</v>
      </c>
      <c r="G84" s="38" t="n">
        <f aca="false">E84-C84</f>
        <v>110</v>
      </c>
      <c r="H84" s="39" t="n">
        <f aca="false">F84-D84</f>
        <v>89</v>
      </c>
      <c r="I84" s="40" t="n">
        <f aca="false">G84*$D$175</f>
        <v>702.9</v>
      </c>
      <c r="J84" s="41" t="n">
        <f aca="false">H84*$D$176</f>
        <v>214.49</v>
      </c>
      <c r="K84" s="42" t="n">
        <f aca="false">I84+J84</f>
        <v>917.39</v>
      </c>
    </row>
    <row r="85" customFormat="false" ht="18" hidden="false" customHeight="true" outlineLevel="0" collapsed="false">
      <c r="A85" s="34" t="s">
        <v>166</v>
      </c>
      <c r="B85" s="35" t="s">
        <v>167</v>
      </c>
      <c r="C85" s="36" t="n">
        <v>1708</v>
      </c>
      <c r="D85" s="37" t="n">
        <v>505</v>
      </c>
      <c r="E85" s="36" t="n">
        <v>1748</v>
      </c>
      <c r="F85" s="37" t="n">
        <v>510</v>
      </c>
      <c r="G85" s="38" t="n">
        <f aca="false">E85-C85</f>
        <v>40</v>
      </c>
      <c r="H85" s="39" t="n">
        <f aca="false">F85-D85</f>
        <v>5</v>
      </c>
      <c r="I85" s="40" t="n">
        <f aca="false">G85*$D$175</f>
        <v>255.6</v>
      </c>
      <c r="J85" s="41" t="n">
        <f aca="false">H85*$D$176</f>
        <v>12.05</v>
      </c>
      <c r="K85" s="42" t="n">
        <f aca="false">I85+J85</f>
        <v>267.65</v>
      </c>
    </row>
    <row r="86" customFormat="false" ht="18" hidden="false" customHeight="true" outlineLevel="0" collapsed="false">
      <c r="A86" s="34" t="s">
        <v>168</v>
      </c>
      <c r="B86" s="35" t="s">
        <v>169</v>
      </c>
      <c r="C86" s="36" t="n">
        <v>288</v>
      </c>
      <c r="D86" s="37" t="n">
        <v>210</v>
      </c>
      <c r="E86" s="36" t="n">
        <v>288</v>
      </c>
      <c r="F86" s="37" t="n">
        <v>210</v>
      </c>
      <c r="G86" s="38" t="n">
        <f aca="false">E86-C86</f>
        <v>0</v>
      </c>
      <c r="H86" s="39" t="n">
        <f aca="false">F86-D86</f>
        <v>0</v>
      </c>
      <c r="I86" s="40" t="n">
        <f aca="false">G86*$D$175</f>
        <v>0</v>
      </c>
      <c r="J86" s="41" t="n">
        <f aca="false">H86*$D$176</f>
        <v>0</v>
      </c>
      <c r="K86" s="42" t="n">
        <f aca="false">I86+J86</f>
        <v>0</v>
      </c>
    </row>
    <row r="87" customFormat="false" ht="18" hidden="false" customHeight="true" outlineLevel="0" collapsed="false">
      <c r="A87" s="34" t="s">
        <v>170</v>
      </c>
      <c r="B87" s="35" t="s">
        <v>171</v>
      </c>
      <c r="C87" s="36" t="n">
        <v>16291</v>
      </c>
      <c r="D87" s="37" t="n">
        <v>6965</v>
      </c>
      <c r="E87" s="36" t="n">
        <v>17266</v>
      </c>
      <c r="F87" s="37" t="n">
        <v>7357</v>
      </c>
      <c r="G87" s="38" t="n">
        <f aca="false">E87-C87</f>
        <v>975</v>
      </c>
      <c r="H87" s="39" t="n">
        <f aca="false">F87-D87</f>
        <v>392</v>
      </c>
      <c r="I87" s="40" t="n">
        <f aca="false">G87*$D$175</f>
        <v>6230.25</v>
      </c>
      <c r="J87" s="41" t="n">
        <f aca="false">H87*$D$176</f>
        <v>944.72</v>
      </c>
      <c r="K87" s="42" t="n">
        <f aca="false">I87+J87</f>
        <v>7174.97</v>
      </c>
    </row>
    <row r="88" customFormat="false" ht="18" hidden="false" customHeight="true" outlineLevel="0" collapsed="false">
      <c r="A88" s="34" t="s">
        <v>172</v>
      </c>
      <c r="B88" s="35" t="s">
        <v>173</v>
      </c>
      <c r="C88" s="36" t="n">
        <v>55350</v>
      </c>
      <c r="D88" s="37" t="n">
        <v>28988</v>
      </c>
      <c r="E88" s="36" t="n">
        <v>55852</v>
      </c>
      <c r="F88" s="37" t="n">
        <v>29230</v>
      </c>
      <c r="G88" s="38" t="n">
        <f aca="false">E88-C88</f>
        <v>502</v>
      </c>
      <c r="H88" s="39" t="n">
        <f aca="false">F88-D88</f>
        <v>242</v>
      </c>
      <c r="I88" s="40" t="n">
        <f aca="false">G88*$D$175</f>
        <v>3207.78</v>
      </c>
      <c r="J88" s="41" t="n">
        <f aca="false">H88*$D$176</f>
        <v>583.22</v>
      </c>
      <c r="K88" s="42" t="n">
        <f aca="false">I88+J88</f>
        <v>3791</v>
      </c>
    </row>
    <row r="89" customFormat="false" ht="18" hidden="false" customHeight="true" outlineLevel="0" collapsed="false">
      <c r="A89" s="34" t="s">
        <v>174</v>
      </c>
      <c r="B89" s="35" t="s">
        <v>175</v>
      </c>
      <c r="C89" s="36" t="n">
        <v>3022</v>
      </c>
      <c r="D89" s="37" t="n">
        <v>2279</v>
      </c>
      <c r="E89" s="36" t="n">
        <v>3027</v>
      </c>
      <c r="F89" s="37" t="n">
        <v>2282</v>
      </c>
      <c r="G89" s="38" t="n">
        <f aca="false">E89-C89</f>
        <v>5</v>
      </c>
      <c r="H89" s="39" t="n">
        <f aca="false">F89-D89</f>
        <v>3</v>
      </c>
      <c r="I89" s="40" t="n">
        <f aca="false">G89*$D$175</f>
        <v>31.95</v>
      </c>
      <c r="J89" s="41" t="n">
        <f aca="false">H89*$D$176</f>
        <v>7.23</v>
      </c>
      <c r="K89" s="42" t="n">
        <f aca="false">I89+J89</f>
        <v>39.18</v>
      </c>
    </row>
    <row r="90" customFormat="false" ht="18" hidden="false" customHeight="true" outlineLevel="0" collapsed="false">
      <c r="A90" s="34" t="s">
        <v>176</v>
      </c>
      <c r="B90" s="35" t="s">
        <v>177</v>
      </c>
      <c r="C90" s="36" t="n">
        <v>1541</v>
      </c>
      <c r="D90" s="37" t="n">
        <v>474</v>
      </c>
      <c r="E90" s="36" t="n">
        <v>1548</v>
      </c>
      <c r="F90" s="37" t="n">
        <v>474</v>
      </c>
      <c r="G90" s="38" t="n">
        <f aca="false">E90-C90</f>
        <v>7</v>
      </c>
      <c r="H90" s="39" t="n">
        <f aca="false">F90-D90</f>
        <v>0</v>
      </c>
      <c r="I90" s="40" t="n">
        <f aca="false">G90*$D$175</f>
        <v>44.73</v>
      </c>
      <c r="J90" s="41" t="n">
        <f aca="false">H90*$D$176</f>
        <v>0</v>
      </c>
      <c r="K90" s="42" t="n">
        <f aca="false">I90+J90</f>
        <v>44.73</v>
      </c>
    </row>
    <row r="91" customFormat="false" ht="18" hidden="false" customHeight="true" outlineLevel="0" collapsed="false">
      <c r="A91" s="34" t="s">
        <v>178</v>
      </c>
      <c r="B91" s="35" t="s">
        <v>179</v>
      </c>
      <c r="C91" s="36" t="n">
        <v>5627</v>
      </c>
      <c r="D91" s="37" t="n">
        <v>2175</v>
      </c>
      <c r="E91" s="36" t="n">
        <v>5807</v>
      </c>
      <c r="F91" s="37" t="n">
        <v>2260</v>
      </c>
      <c r="G91" s="38" t="n">
        <f aca="false">E91-C91</f>
        <v>180</v>
      </c>
      <c r="H91" s="39" t="n">
        <f aca="false">F91-D91</f>
        <v>85</v>
      </c>
      <c r="I91" s="40" t="n">
        <f aca="false">G91*$D$175</f>
        <v>1150.2</v>
      </c>
      <c r="J91" s="41" t="n">
        <f aca="false">H91*$D$176</f>
        <v>204.85</v>
      </c>
      <c r="K91" s="42" t="n">
        <f aca="false">I91+J91</f>
        <v>1355.05</v>
      </c>
    </row>
    <row r="92" customFormat="false" ht="18" hidden="false" customHeight="true" outlineLevel="0" collapsed="false">
      <c r="A92" s="34" t="s">
        <v>180</v>
      </c>
      <c r="B92" s="35" t="s">
        <v>181</v>
      </c>
      <c r="C92" s="36" t="n">
        <v>3731</v>
      </c>
      <c r="D92" s="37" t="n">
        <v>2554</v>
      </c>
      <c r="E92" s="36" t="n">
        <v>3832</v>
      </c>
      <c r="F92" s="37" t="n">
        <v>2675</v>
      </c>
      <c r="G92" s="38" t="n">
        <f aca="false">E92-C92</f>
        <v>101</v>
      </c>
      <c r="H92" s="39" t="n">
        <f aca="false">F92-D92</f>
        <v>121</v>
      </c>
      <c r="I92" s="40" t="n">
        <f aca="false">G92*$D$175</f>
        <v>645.39</v>
      </c>
      <c r="J92" s="41" t="n">
        <f aca="false">H92*$D$176</f>
        <v>291.61</v>
      </c>
      <c r="K92" s="42" t="n">
        <f aca="false">I92+J92</f>
        <v>937</v>
      </c>
    </row>
    <row r="93" customFormat="false" ht="18" hidden="false" customHeight="true" outlineLevel="0" collapsed="false">
      <c r="A93" s="34" t="s">
        <v>182</v>
      </c>
      <c r="B93" s="35" t="s">
        <v>183</v>
      </c>
      <c r="C93" s="36" t="n">
        <v>9273</v>
      </c>
      <c r="D93" s="37" t="n">
        <v>6558</v>
      </c>
      <c r="E93" s="36" t="n">
        <v>9540</v>
      </c>
      <c r="F93" s="37" t="n">
        <v>6732</v>
      </c>
      <c r="G93" s="38" t="n">
        <f aca="false">E93-C93</f>
        <v>267</v>
      </c>
      <c r="H93" s="39" t="n">
        <f aca="false">F93-D93</f>
        <v>174</v>
      </c>
      <c r="I93" s="40" t="n">
        <f aca="false">G93*$D$175</f>
        <v>1706.13</v>
      </c>
      <c r="J93" s="41" t="n">
        <f aca="false">H93*$D$176</f>
        <v>419.34</v>
      </c>
      <c r="K93" s="42" t="n">
        <f aca="false">I93+J93</f>
        <v>2125.47</v>
      </c>
    </row>
    <row r="94" customFormat="false" ht="18" hidden="false" customHeight="true" outlineLevel="0" collapsed="false">
      <c r="A94" s="34" t="s">
        <v>184</v>
      </c>
      <c r="B94" s="35" t="s">
        <v>185</v>
      </c>
      <c r="C94" s="36" t="n">
        <v>5865</v>
      </c>
      <c r="D94" s="37" t="n">
        <v>2397</v>
      </c>
      <c r="E94" s="36" t="n">
        <v>6174</v>
      </c>
      <c r="F94" s="37" t="n">
        <v>2567</v>
      </c>
      <c r="G94" s="38" t="n">
        <f aca="false">E94-C94</f>
        <v>309</v>
      </c>
      <c r="H94" s="39" t="n">
        <f aca="false">F94-D94</f>
        <v>170</v>
      </c>
      <c r="I94" s="40" t="n">
        <f aca="false">G94*$D$175</f>
        <v>1974.51</v>
      </c>
      <c r="J94" s="41" t="n">
        <f aca="false">H94*$D$176</f>
        <v>409.7</v>
      </c>
      <c r="K94" s="42" t="n">
        <f aca="false">I94+J94</f>
        <v>2384.21</v>
      </c>
    </row>
    <row r="95" customFormat="false" ht="18" hidden="false" customHeight="true" outlineLevel="0" collapsed="false">
      <c r="A95" s="34" t="s">
        <v>186</v>
      </c>
      <c r="B95" s="35" t="s">
        <v>187</v>
      </c>
      <c r="C95" s="36" t="n">
        <v>3760</v>
      </c>
      <c r="D95" s="37" t="n">
        <v>1433</v>
      </c>
      <c r="E95" s="36" t="n">
        <v>4004</v>
      </c>
      <c r="F95" s="37" t="n">
        <v>1492</v>
      </c>
      <c r="G95" s="38" t="n">
        <f aca="false">E95-C95</f>
        <v>244</v>
      </c>
      <c r="H95" s="39" t="n">
        <f aca="false">F95-D95</f>
        <v>59</v>
      </c>
      <c r="I95" s="40" t="n">
        <f aca="false">G95*$D$175</f>
        <v>1559.16</v>
      </c>
      <c r="J95" s="41" t="n">
        <f aca="false">H95*$D$176</f>
        <v>142.19</v>
      </c>
      <c r="K95" s="42" t="n">
        <f aca="false">I95+J95</f>
        <v>1701.35</v>
      </c>
    </row>
    <row r="96" customFormat="false" ht="18" hidden="false" customHeight="true" outlineLevel="0" collapsed="false">
      <c r="A96" s="34" t="s">
        <v>188</v>
      </c>
      <c r="B96" s="35" t="s">
        <v>189</v>
      </c>
      <c r="C96" s="36" t="n">
        <v>19</v>
      </c>
      <c r="D96" s="37" t="n">
        <v>15</v>
      </c>
      <c r="E96" s="36" t="n">
        <v>19</v>
      </c>
      <c r="F96" s="37" t="n">
        <v>15</v>
      </c>
      <c r="G96" s="38" t="n">
        <f aca="false">E96-C96</f>
        <v>0</v>
      </c>
      <c r="H96" s="39" t="n">
        <f aca="false">F96-D96</f>
        <v>0</v>
      </c>
      <c r="I96" s="40" t="n">
        <f aca="false">G96*$D$175</f>
        <v>0</v>
      </c>
      <c r="J96" s="41" t="n">
        <f aca="false">H96*$D$176</f>
        <v>0</v>
      </c>
      <c r="K96" s="42" t="n">
        <f aca="false">I96+J96</f>
        <v>0</v>
      </c>
    </row>
    <row r="97" customFormat="false" ht="18" hidden="false" customHeight="true" outlineLevel="0" collapsed="false">
      <c r="A97" s="34" t="s">
        <v>190</v>
      </c>
      <c r="B97" s="35" t="s">
        <v>191</v>
      </c>
      <c r="C97" s="36" t="n">
        <v>3459</v>
      </c>
      <c r="D97" s="37" t="n">
        <v>1336</v>
      </c>
      <c r="E97" s="36" t="n">
        <v>3459</v>
      </c>
      <c r="F97" s="37" t="n">
        <v>1337</v>
      </c>
      <c r="G97" s="38" t="n">
        <f aca="false">E97-C97</f>
        <v>0</v>
      </c>
      <c r="H97" s="39" t="n">
        <f aca="false">F97-D97</f>
        <v>1</v>
      </c>
      <c r="I97" s="40" t="n">
        <f aca="false">G97*$D$175</f>
        <v>0</v>
      </c>
      <c r="J97" s="41" t="n">
        <f aca="false">H97*$D$176</f>
        <v>2.41</v>
      </c>
      <c r="K97" s="42" t="n">
        <f aca="false">I97+J97</f>
        <v>2.41</v>
      </c>
    </row>
    <row r="98" customFormat="false" ht="18" hidden="false" customHeight="true" outlineLevel="0" collapsed="false">
      <c r="A98" s="34" t="s">
        <v>192</v>
      </c>
      <c r="B98" s="35" t="s">
        <v>193</v>
      </c>
      <c r="C98" s="36" t="n">
        <v>7051</v>
      </c>
      <c r="D98" s="37" t="n">
        <v>1878</v>
      </c>
      <c r="E98" s="36" t="n">
        <v>7377</v>
      </c>
      <c r="F98" s="37" t="n">
        <v>1909</v>
      </c>
      <c r="G98" s="38" t="n">
        <f aca="false">E98-C98</f>
        <v>326</v>
      </c>
      <c r="H98" s="39" t="n">
        <f aca="false">F98-D98</f>
        <v>31</v>
      </c>
      <c r="I98" s="40" t="n">
        <f aca="false">G98*$D$175</f>
        <v>2083.14</v>
      </c>
      <c r="J98" s="41" t="n">
        <f aca="false">H98*$D$176</f>
        <v>74.71</v>
      </c>
      <c r="K98" s="42" t="n">
        <f aca="false">I98+J98</f>
        <v>2157.85</v>
      </c>
    </row>
    <row r="99" customFormat="false" ht="18" hidden="false" customHeight="true" outlineLevel="0" collapsed="false">
      <c r="A99" s="34" t="s">
        <v>194</v>
      </c>
      <c r="B99" s="35" t="s">
        <v>195</v>
      </c>
      <c r="C99" s="36" t="n">
        <v>3772</v>
      </c>
      <c r="D99" s="37" t="n">
        <v>2020</v>
      </c>
      <c r="E99" s="36" t="n">
        <v>4177</v>
      </c>
      <c r="F99" s="37" t="n">
        <v>2155</v>
      </c>
      <c r="G99" s="38" t="n">
        <f aca="false">E99-C99</f>
        <v>405</v>
      </c>
      <c r="H99" s="39" t="n">
        <f aca="false">F99-D99</f>
        <v>135</v>
      </c>
      <c r="I99" s="40" t="n">
        <f aca="false">G99*$D$175</f>
        <v>2587.95</v>
      </c>
      <c r="J99" s="41" t="n">
        <f aca="false">H99*$D$176</f>
        <v>325.35</v>
      </c>
      <c r="K99" s="42" t="n">
        <f aca="false">I99+J99</f>
        <v>2913.3</v>
      </c>
    </row>
    <row r="100" customFormat="false" ht="18" hidden="false" customHeight="true" outlineLevel="0" collapsed="false">
      <c r="A100" s="34" t="s">
        <v>196</v>
      </c>
      <c r="B100" s="35" t="s">
        <v>197</v>
      </c>
      <c r="C100" s="36" t="n">
        <v>311</v>
      </c>
      <c r="D100" s="37" t="n">
        <v>119</v>
      </c>
      <c r="E100" s="36" t="n">
        <v>327</v>
      </c>
      <c r="F100" s="37" t="n">
        <v>124</v>
      </c>
      <c r="G100" s="38" t="n">
        <f aca="false">E100-C100</f>
        <v>16</v>
      </c>
      <c r="H100" s="39" t="n">
        <f aca="false">F100-D100</f>
        <v>5</v>
      </c>
      <c r="I100" s="40" t="n">
        <f aca="false">G100*$D$175</f>
        <v>102.24</v>
      </c>
      <c r="J100" s="41" t="n">
        <f aca="false">H100*$D$176</f>
        <v>12.05</v>
      </c>
      <c r="K100" s="42" t="n">
        <f aca="false">I100+J100</f>
        <v>114.29</v>
      </c>
    </row>
    <row r="101" customFormat="false" ht="18" hidden="false" customHeight="true" outlineLevel="0" collapsed="false">
      <c r="A101" s="34" t="s">
        <v>198</v>
      </c>
      <c r="B101" s="35" t="s">
        <v>199</v>
      </c>
      <c r="C101" s="36" t="n">
        <v>4989</v>
      </c>
      <c r="D101" s="37" t="n">
        <v>1656</v>
      </c>
      <c r="E101" s="36" t="n">
        <v>5078</v>
      </c>
      <c r="F101" s="37" t="n">
        <v>1705</v>
      </c>
      <c r="G101" s="38" t="n">
        <f aca="false">E101-C101</f>
        <v>89</v>
      </c>
      <c r="H101" s="39" t="n">
        <f aca="false">F101-D101</f>
        <v>49</v>
      </c>
      <c r="I101" s="40" t="n">
        <f aca="false">G101*$D$175</f>
        <v>568.71</v>
      </c>
      <c r="J101" s="41" t="n">
        <f aca="false">H101*$D$176</f>
        <v>118.09</v>
      </c>
      <c r="K101" s="42" t="n">
        <f aca="false">I101+J101</f>
        <v>686.8</v>
      </c>
    </row>
    <row r="102" customFormat="false" ht="18" hidden="false" customHeight="true" outlineLevel="0" collapsed="false">
      <c r="A102" s="34" t="s">
        <v>200</v>
      </c>
      <c r="B102" s="35" t="s">
        <v>201</v>
      </c>
      <c r="C102" s="36" t="n">
        <v>19761</v>
      </c>
      <c r="D102" s="37" t="n">
        <v>10583</v>
      </c>
      <c r="E102" s="36" t="n">
        <v>20146</v>
      </c>
      <c r="F102" s="37" t="n">
        <v>10915</v>
      </c>
      <c r="G102" s="38" t="n">
        <f aca="false">E102-C102</f>
        <v>385</v>
      </c>
      <c r="H102" s="39" t="n">
        <f aca="false">F102-D102</f>
        <v>332</v>
      </c>
      <c r="I102" s="40" t="n">
        <f aca="false">G102*$D$175</f>
        <v>2460.15</v>
      </c>
      <c r="J102" s="41" t="n">
        <f aca="false">H102*$D$176</f>
        <v>800.12</v>
      </c>
      <c r="K102" s="42" t="n">
        <f aca="false">I102+J102</f>
        <v>3260.27</v>
      </c>
    </row>
    <row r="103" customFormat="false" ht="18" hidden="false" customHeight="true" outlineLevel="0" collapsed="false">
      <c r="A103" s="34" t="s">
        <v>202</v>
      </c>
      <c r="B103" s="35" t="s">
        <v>203</v>
      </c>
      <c r="C103" s="36" t="n">
        <v>30061</v>
      </c>
      <c r="D103" s="37" t="n">
        <v>12635</v>
      </c>
      <c r="E103" s="36" t="n">
        <v>31150</v>
      </c>
      <c r="F103" s="37" t="n">
        <v>13053</v>
      </c>
      <c r="G103" s="38" t="n">
        <f aca="false">E103-C103</f>
        <v>1089</v>
      </c>
      <c r="H103" s="39" t="n">
        <f aca="false">F103-D103</f>
        <v>418</v>
      </c>
      <c r="I103" s="40" t="n">
        <f aca="false">G103*$D$175</f>
        <v>6958.71</v>
      </c>
      <c r="J103" s="41" t="n">
        <f aca="false">H103*$D$176</f>
        <v>1007.38</v>
      </c>
      <c r="K103" s="42" t="n">
        <f aca="false">I103+J103</f>
        <v>7966.09</v>
      </c>
    </row>
    <row r="104" customFormat="false" ht="18" hidden="false" customHeight="true" outlineLevel="0" collapsed="false">
      <c r="A104" s="34" t="s">
        <v>204</v>
      </c>
      <c r="B104" s="35" t="s">
        <v>205</v>
      </c>
      <c r="C104" s="36" t="n">
        <v>1471</v>
      </c>
      <c r="D104" s="37" t="n">
        <v>717</v>
      </c>
      <c r="E104" s="36" t="n">
        <v>1505</v>
      </c>
      <c r="F104" s="37" t="n">
        <v>723</v>
      </c>
      <c r="G104" s="38" t="n">
        <f aca="false">E104-C104</f>
        <v>34</v>
      </c>
      <c r="H104" s="39" t="n">
        <f aca="false">F104-D104</f>
        <v>6</v>
      </c>
      <c r="I104" s="40" t="n">
        <f aca="false">G104*$D$175</f>
        <v>217.26</v>
      </c>
      <c r="J104" s="41" t="n">
        <f aca="false">H104*$D$176</f>
        <v>14.46</v>
      </c>
      <c r="K104" s="42" t="n">
        <f aca="false">I104+J104</f>
        <v>231.72</v>
      </c>
    </row>
    <row r="105" customFormat="false" ht="18" hidden="false" customHeight="true" outlineLevel="0" collapsed="false">
      <c r="A105" s="34" t="s">
        <v>206</v>
      </c>
      <c r="B105" s="35" t="s">
        <v>207</v>
      </c>
      <c r="C105" s="36" t="n">
        <v>3931</v>
      </c>
      <c r="D105" s="37" t="n">
        <v>2100</v>
      </c>
      <c r="E105" s="36" t="n">
        <v>4518</v>
      </c>
      <c r="F105" s="37" t="n">
        <v>2393</v>
      </c>
      <c r="G105" s="38" t="n">
        <f aca="false">E105-C105</f>
        <v>587</v>
      </c>
      <c r="H105" s="39" t="n">
        <f aca="false">F105-D105</f>
        <v>293</v>
      </c>
      <c r="I105" s="40" t="n">
        <f aca="false">G105*$D$175</f>
        <v>3750.93</v>
      </c>
      <c r="J105" s="41" t="n">
        <f aca="false">H105*$D$176</f>
        <v>706.13</v>
      </c>
      <c r="K105" s="42" t="n">
        <f aca="false">I105+J105</f>
        <v>4457.06</v>
      </c>
    </row>
    <row r="106" customFormat="false" ht="18" hidden="false" customHeight="true" outlineLevel="0" collapsed="false">
      <c r="A106" s="34" t="s">
        <v>208</v>
      </c>
      <c r="B106" s="35" t="s">
        <v>209</v>
      </c>
      <c r="C106" s="36" t="n">
        <v>1855</v>
      </c>
      <c r="D106" s="37" t="n">
        <v>736</v>
      </c>
      <c r="E106" s="36" t="n">
        <v>1855</v>
      </c>
      <c r="F106" s="37" t="n">
        <v>736</v>
      </c>
      <c r="G106" s="43" t="n">
        <f aca="false">E106-C106</f>
        <v>0</v>
      </c>
      <c r="H106" s="39" t="n">
        <f aca="false">F106-D106</f>
        <v>0</v>
      </c>
      <c r="I106" s="40" t="n">
        <f aca="false">G106*$D$175</f>
        <v>0</v>
      </c>
      <c r="J106" s="41" t="n">
        <f aca="false">H106*$D$176</f>
        <v>0</v>
      </c>
      <c r="K106" s="42" t="n">
        <f aca="false">I106+J106</f>
        <v>0</v>
      </c>
    </row>
    <row r="107" customFormat="false" ht="18" hidden="false" customHeight="true" outlineLevel="0" collapsed="false">
      <c r="A107" s="34" t="s">
        <v>210</v>
      </c>
      <c r="B107" s="35" t="s">
        <v>211</v>
      </c>
      <c r="C107" s="36" t="n">
        <v>10694</v>
      </c>
      <c r="D107" s="37" t="n">
        <v>2971</v>
      </c>
      <c r="E107" s="36" t="n">
        <v>11210</v>
      </c>
      <c r="F107" s="37" t="n">
        <v>3125</v>
      </c>
      <c r="G107" s="38" t="n">
        <f aca="false">E107-C107</f>
        <v>516</v>
      </c>
      <c r="H107" s="39" t="n">
        <f aca="false">F107-D107</f>
        <v>154</v>
      </c>
      <c r="I107" s="40" t="n">
        <f aca="false">G107*$D$175</f>
        <v>3297.24</v>
      </c>
      <c r="J107" s="41" t="n">
        <f aca="false">H107*$D$176</f>
        <v>371.14</v>
      </c>
      <c r="K107" s="42" t="n">
        <f aca="false">I107+J107</f>
        <v>3668.38</v>
      </c>
    </row>
    <row r="108" customFormat="false" ht="18" hidden="false" customHeight="true" outlineLevel="0" collapsed="false">
      <c r="A108" s="34" t="s">
        <v>212</v>
      </c>
      <c r="B108" s="35" t="s">
        <v>213</v>
      </c>
      <c r="C108" s="36" t="n">
        <v>27365</v>
      </c>
      <c r="D108" s="37" t="n">
        <v>11680</v>
      </c>
      <c r="E108" s="36" t="n">
        <v>27538</v>
      </c>
      <c r="F108" s="37" t="n">
        <v>11749</v>
      </c>
      <c r="G108" s="38" t="n">
        <f aca="false">E108-C108</f>
        <v>173</v>
      </c>
      <c r="H108" s="39" t="n">
        <f aca="false">F108-D108</f>
        <v>69</v>
      </c>
      <c r="I108" s="40" t="n">
        <f aca="false">G108*$D$175</f>
        <v>1105.47</v>
      </c>
      <c r="J108" s="41" t="n">
        <f aca="false">H108*$D$176</f>
        <v>166.29</v>
      </c>
      <c r="K108" s="42" t="n">
        <f aca="false">I108+J108</f>
        <v>1271.76</v>
      </c>
    </row>
    <row r="109" customFormat="false" ht="18" hidden="false" customHeight="true" outlineLevel="0" collapsed="false">
      <c r="A109" s="34" t="s">
        <v>214</v>
      </c>
      <c r="B109" s="35" t="s">
        <v>215</v>
      </c>
      <c r="C109" s="36" t="n">
        <v>143831</v>
      </c>
      <c r="D109" s="37" t="n">
        <v>85964</v>
      </c>
      <c r="E109" s="36" t="n">
        <v>144822</v>
      </c>
      <c r="F109" s="37" t="n">
        <v>86627</v>
      </c>
      <c r="G109" s="38" t="n">
        <f aca="false">E109-C109</f>
        <v>991</v>
      </c>
      <c r="H109" s="39" t="n">
        <f aca="false">F109-D109</f>
        <v>663</v>
      </c>
      <c r="I109" s="40" t="n">
        <f aca="false">G109*$D$175</f>
        <v>6332.49</v>
      </c>
      <c r="J109" s="41" t="n">
        <f aca="false">H109*$D$176</f>
        <v>1597.83</v>
      </c>
      <c r="K109" s="42" t="n">
        <f aca="false">I109+J109</f>
        <v>7930.32</v>
      </c>
    </row>
    <row r="110" customFormat="false" ht="18" hidden="false" customHeight="true" outlineLevel="0" collapsed="false">
      <c r="A110" s="34" t="s">
        <v>216</v>
      </c>
      <c r="B110" s="35" t="s">
        <v>217</v>
      </c>
      <c r="C110" s="36" t="n">
        <v>14347</v>
      </c>
      <c r="D110" s="37" t="n">
        <v>7201</v>
      </c>
      <c r="E110" s="36" t="n">
        <v>14602</v>
      </c>
      <c r="F110" s="37" t="n">
        <v>7345</v>
      </c>
      <c r="G110" s="38" t="n">
        <f aca="false">E110-C110</f>
        <v>255</v>
      </c>
      <c r="H110" s="39" t="n">
        <f aca="false">F110-D110</f>
        <v>144</v>
      </c>
      <c r="I110" s="40" t="n">
        <f aca="false">G110*$D$175</f>
        <v>1629.45</v>
      </c>
      <c r="J110" s="41" t="n">
        <f aca="false">H110*$D$176</f>
        <v>347.04</v>
      </c>
      <c r="K110" s="42" t="n">
        <f aca="false">I110+J110</f>
        <v>1976.49</v>
      </c>
    </row>
    <row r="111" customFormat="false" ht="18" hidden="false" customHeight="true" outlineLevel="0" collapsed="false">
      <c r="A111" s="34" t="s">
        <v>218</v>
      </c>
      <c r="B111" s="35" t="s">
        <v>219</v>
      </c>
      <c r="C111" s="36" t="n">
        <v>7541</v>
      </c>
      <c r="D111" s="37" t="n">
        <v>3863</v>
      </c>
      <c r="E111" s="36" t="n">
        <v>7672</v>
      </c>
      <c r="F111" s="37" t="n">
        <v>3983</v>
      </c>
      <c r="G111" s="38" t="n">
        <f aca="false">E111-C111</f>
        <v>131</v>
      </c>
      <c r="H111" s="39" t="n">
        <f aca="false">F111-D111</f>
        <v>120</v>
      </c>
      <c r="I111" s="40" t="n">
        <f aca="false">G111*$D$175</f>
        <v>837.09</v>
      </c>
      <c r="J111" s="41" t="n">
        <f aca="false">H111*$D$176</f>
        <v>289.2</v>
      </c>
      <c r="K111" s="42" t="n">
        <f aca="false">I111+J111</f>
        <v>1126.29</v>
      </c>
    </row>
    <row r="112" customFormat="false" ht="18" hidden="false" customHeight="true" outlineLevel="0" collapsed="false">
      <c r="A112" s="34" t="s">
        <v>220</v>
      </c>
      <c r="B112" s="35" t="s">
        <v>221</v>
      </c>
      <c r="C112" s="36" t="n">
        <v>10885</v>
      </c>
      <c r="D112" s="37" t="n">
        <v>3191</v>
      </c>
      <c r="E112" s="36" t="n">
        <v>11123</v>
      </c>
      <c r="F112" s="37" t="n">
        <v>3279</v>
      </c>
      <c r="G112" s="38" t="n">
        <f aca="false">E112-C112</f>
        <v>238</v>
      </c>
      <c r="H112" s="39" t="n">
        <f aca="false">F112-D112</f>
        <v>88</v>
      </c>
      <c r="I112" s="40" t="n">
        <f aca="false">G112*$D$175</f>
        <v>1520.82</v>
      </c>
      <c r="J112" s="41" t="n">
        <f aca="false">H112*$D$176</f>
        <v>212.08</v>
      </c>
      <c r="K112" s="42" t="n">
        <f aca="false">I112+J112</f>
        <v>1732.9</v>
      </c>
    </row>
    <row r="113" customFormat="false" ht="18" hidden="false" customHeight="true" outlineLevel="0" collapsed="false">
      <c r="A113" s="34" t="s">
        <v>222</v>
      </c>
      <c r="B113" s="35" t="s">
        <v>223</v>
      </c>
      <c r="C113" s="36" t="n">
        <v>26937</v>
      </c>
      <c r="D113" s="37" t="n">
        <v>13971</v>
      </c>
      <c r="E113" s="36" t="n">
        <v>27042</v>
      </c>
      <c r="F113" s="37" t="n">
        <v>14021</v>
      </c>
      <c r="G113" s="38" t="n">
        <f aca="false">E113-C113</f>
        <v>105</v>
      </c>
      <c r="H113" s="39" t="n">
        <f aca="false">F113-D113</f>
        <v>50</v>
      </c>
      <c r="I113" s="40" t="n">
        <f aca="false">G113*$D$175</f>
        <v>670.95</v>
      </c>
      <c r="J113" s="41" t="n">
        <f aca="false">H113*$D$176</f>
        <v>120.5</v>
      </c>
      <c r="K113" s="42" t="n">
        <f aca="false">I113+J113</f>
        <v>791.45</v>
      </c>
    </row>
    <row r="114" customFormat="false" ht="18" hidden="false" customHeight="true" outlineLevel="0" collapsed="false">
      <c r="A114" s="34" t="s">
        <v>224</v>
      </c>
      <c r="B114" s="35" t="s">
        <v>225</v>
      </c>
      <c r="C114" s="36" t="n">
        <v>860</v>
      </c>
      <c r="D114" s="37" t="n">
        <v>266</v>
      </c>
      <c r="E114" s="36" t="n">
        <v>861</v>
      </c>
      <c r="F114" s="37" t="n">
        <v>266</v>
      </c>
      <c r="G114" s="38" t="n">
        <f aca="false">E114-C114</f>
        <v>1</v>
      </c>
      <c r="H114" s="39" t="n">
        <f aca="false">F114-D114</f>
        <v>0</v>
      </c>
      <c r="I114" s="40" t="n">
        <f aca="false">G114*$D$175</f>
        <v>6.39</v>
      </c>
      <c r="J114" s="41" t="n">
        <f aca="false">H114*$D$176</f>
        <v>0</v>
      </c>
      <c r="K114" s="42" t="n">
        <f aca="false">I114+J114</f>
        <v>6.39</v>
      </c>
    </row>
    <row r="115" customFormat="false" ht="18" hidden="false" customHeight="true" outlineLevel="0" collapsed="false">
      <c r="A115" s="34" t="s">
        <v>226</v>
      </c>
      <c r="B115" s="35" t="s">
        <v>227</v>
      </c>
      <c r="C115" s="36" t="n">
        <v>19356</v>
      </c>
      <c r="D115" s="37" t="n">
        <v>11835</v>
      </c>
      <c r="E115" s="36" t="n">
        <v>19912</v>
      </c>
      <c r="F115" s="37" t="n">
        <v>12000</v>
      </c>
      <c r="G115" s="38" t="n">
        <f aca="false">E115-C115</f>
        <v>556</v>
      </c>
      <c r="H115" s="39" t="n">
        <f aca="false">F115-D115</f>
        <v>165</v>
      </c>
      <c r="I115" s="40" t="n">
        <f aca="false">G115*$D$175</f>
        <v>3552.84</v>
      </c>
      <c r="J115" s="41" t="n">
        <f aca="false">H115*$D$176</f>
        <v>397.65</v>
      </c>
      <c r="K115" s="42" t="n">
        <f aca="false">I115+J115</f>
        <v>3950.49</v>
      </c>
    </row>
    <row r="116" customFormat="false" ht="18" hidden="false" customHeight="true" outlineLevel="0" collapsed="false">
      <c r="A116" s="34" t="s">
        <v>228</v>
      </c>
      <c r="B116" s="35" t="s">
        <v>229</v>
      </c>
      <c r="C116" s="36" t="n">
        <v>45627</v>
      </c>
      <c r="D116" s="37" t="n">
        <v>22390</v>
      </c>
      <c r="E116" s="36" t="n">
        <v>46343</v>
      </c>
      <c r="F116" s="37" t="n">
        <v>22630</v>
      </c>
      <c r="G116" s="38" t="n">
        <f aca="false">E116-C116</f>
        <v>716</v>
      </c>
      <c r="H116" s="39" t="n">
        <f aca="false">F116-D116</f>
        <v>240</v>
      </c>
      <c r="I116" s="40" t="n">
        <f aca="false">G116*$D$175</f>
        <v>4575.24</v>
      </c>
      <c r="J116" s="41" t="n">
        <f aca="false">H116*$D$176</f>
        <v>578.4</v>
      </c>
      <c r="K116" s="42" t="n">
        <f aca="false">I116+J116</f>
        <v>5153.64</v>
      </c>
    </row>
    <row r="117" customFormat="false" ht="18" hidden="false" customHeight="true" outlineLevel="0" collapsed="false">
      <c r="A117" s="34" t="s">
        <v>230</v>
      </c>
      <c r="B117" s="35" t="s">
        <v>231</v>
      </c>
      <c r="C117" s="36" t="n">
        <v>1683</v>
      </c>
      <c r="D117" s="37" t="n">
        <v>468</v>
      </c>
      <c r="E117" s="36" t="n">
        <v>1823</v>
      </c>
      <c r="F117" s="37" t="n">
        <v>505</v>
      </c>
      <c r="G117" s="38" t="n">
        <f aca="false">E117-C117</f>
        <v>140</v>
      </c>
      <c r="H117" s="39" t="n">
        <f aca="false">F117-D117</f>
        <v>37</v>
      </c>
      <c r="I117" s="40" t="n">
        <f aca="false">G117*$D$175</f>
        <v>894.6</v>
      </c>
      <c r="J117" s="41" t="n">
        <f aca="false">H117*$D$176</f>
        <v>89.17</v>
      </c>
      <c r="K117" s="42" t="n">
        <f aca="false">I117+J117</f>
        <v>983.77</v>
      </c>
    </row>
    <row r="118" customFormat="false" ht="18" hidden="false" customHeight="true" outlineLevel="0" collapsed="false">
      <c r="A118" s="34" t="s">
        <v>232</v>
      </c>
      <c r="B118" s="35" t="s">
        <v>233</v>
      </c>
      <c r="C118" s="36" t="n">
        <v>21809</v>
      </c>
      <c r="D118" s="37" t="n">
        <v>12340</v>
      </c>
      <c r="E118" s="36" t="n">
        <v>22442</v>
      </c>
      <c r="F118" s="37" t="n">
        <v>12636</v>
      </c>
      <c r="G118" s="38" t="n">
        <f aca="false">E118-C118</f>
        <v>633</v>
      </c>
      <c r="H118" s="39" t="n">
        <f aca="false">F118-D118</f>
        <v>296</v>
      </c>
      <c r="I118" s="40" t="n">
        <f aca="false">G118*$D$175</f>
        <v>4044.87</v>
      </c>
      <c r="J118" s="41" t="n">
        <f aca="false">H118*$D$176</f>
        <v>713.36</v>
      </c>
      <c r="K118" s="42" t="n">
        <f aca="false">I118+J118</f>
        <v>4758.23</v>
      </c>
    </row>
    <row r="119" customFormat="false" ht="18" hidden="false" customHeight="true" outlineLevel="0" collapsed="false">
      <c r="A119" s="34" t="s">
        <v>234</v>
      </c>
      <c r="B119" s="35" t="s">
        <v>235</v>
      </c>
      <c r="C119" s="36" t="n">
        <v>25579</v>
      </c>
      <c r="D119" s="37" t="n">
        <v>12448</v>
      </c>
      <c r="E119" s="36" t="n">
        <v>25742</v>
      </c>
      <c r="F119" s="37" t="n">
        <v>12549</v>
      </c>
      <c r="G119" s="38" t="n">
        <f aca="false">E119-C119</f>
        <v>163</v>
      </c>
      <c r="H119" s="39" t="n">
        <f aca="false">F119-D119</f>
        <v>101</v>
      </c>
      <c r="I119" s="40" t="n">
        <f aca="false">G119*$D$175</f>
        <v>1041.57</v>
      </c>
      <c r="J119" s="41" t="n">
        <f aca="false">H119*$D$176</f>
        <v>243.41</v>
      </c>
      <c r="K119" s="42" t="n">
        <f aca="false">I119+J119</f>
        <v>1284.98</v>
      </c>
    </row>
    <row r="120" customFormat="false" ht="18" hidden="false" customHeight="true" outlineLevel="0" collapsed="false">
      <c r="A120" s="34" t="s">
        <v>236</v>
      </c>
      <c r="B120" s="35" t="s">
        <v>237</v>
      </c>
      <c r="C120" s="36" t="n">
        <v>14664</v>
      </c>
      <c r="D120" s="37" t="n">
        <v>8033</v>
      </c>
      <c r="E120" s="36" t="n">
        <v>14766</v>
      </c>
      <c r="F120" s="37" t="n">
        <v>8061</v>
      </c>
      <c r="G120" s="38" t="n">
        <f aca="false">E120-C120</f>
        <v>102</v>
      </c>
      <c r="H120" s="39" t="n">
        <f aca="false">F120-D120</f>
        <v>28</v>
      </c>
      <c r="I120" s="40" t="n">
        <f aca="false">G120*$D$175</f>
        <v>651.78</v>
      </c>
      <c r="J120" s="41" t="n">
        <f aca="false">H120*$D$176</f>
        <v>67.48</v>
      </c>
      <c r="K120" s="42" t="n">
        <f aca="false">I120+J120</f>
        <v>719.26</v>
      </c>
    </row>
    <row r="121" customFormat="false" ht="18" hidden="false" customHeight="true" outlineLevel="0" collapsed="false">
      <c r="A121" s="34" t="s">
        <v>238</v>
      </c>
      <c r="B121" s="35" t="s">
        <v>239</v>
      </c>
      <c r="C121" s="36" t="n">
        <v>9195</v>
      </c>
      <c r="D121" s="37" t="n">
        <v>3717</v>
      </c>
      <c r="E121" s="36" t="n">
        <v>10182</v>
      </c>
      <c r="F121" s="37" t="n">
        <v>4173</v>
      </c>
      <c r="G121" s="38" t="n">
        <f aca="false">E121-C121</f>
        <v>987</v>
      </c>
      <c r="H121" s="39" t="n">
        <f aca="false">F121-D121</f>
        <v>456</v>
      </c>
      <c r="I121" s="40" t="n">
        <f aca="false">G121*$D$175</f>
        <v>6306.93</v>
      </c>
      <c r="J121" s="41" t="n">
        <f aca="false">H121*$D$176</f>
        <v>1098.96</v>
      </c>
      <c r="K121" s="42" t="n">
        <f aca="false">I121+J121</f>
        <v>7405.89</v>
      </c>
    </row>
    <row r="122" customFormat="false" ht="18" hidden="false" customHeight="true" outlineLevel="0" collapsed="false">
      <c r="A122" s="34" t="s">
        <v>240</v>
      </c>
      <c r="B122" s="35" t="s">
        <v>241</v>
      </c>
      <c r="C122" s="36" t="n">
        <v>1934</v>
      </c>
      <c r="D122" s="37" t="n">
        <v>659</v>
      </c>
      <c r="E122" s="36" t="n">
        <v>2049</v>
      </c>
      <c r="F122" s="37" t="n">
        <v>718</v>
      </c>
      <c r="G122" s="38" t="n">
        <f aca="false">E122-C122</f>
        <v>115</v>
      </c>
      <c r="H122" s="39" t="n">
        <f aca="false">F122-D122</f>
        <v>59</v>
      </c>
      <c r="I122" s="40" t="n">
        <f aca="false">G122*$D$175</f>
        <v>734.85</v>
      </c>
      <c r="J122" s="41" t="n">
        <f aca="false">H122*$D$176</f>
        <v>142.19</v>
      </c>
      <c r="K122" s="42" t="n">
        <f aca="false">I122+J122</f>
        <v>877.04</v>
      </c>
    </row>
    <row r="123" customFormat="false" ht="18" hidden="false" customHeight="true" outlineLevel="0" collapsed="false">
      <c r="A123" s="34" t="s">
        <v>242</v>
      </c>
      <c r="B123" s="35" t="s">
        <v>243</v>
      </c>
      <c r="C123" s="36" t="n">
        <v>8222</v>
      </c>
      <c r="D123" s="37" t="n">
        <v>4732</v>
      </c>
      <c r="E123" s="36" t="n">
        <v>9652</v>
      </c>
      <c r="F123" s="37" t="n">
        <v>5517</v>
      </c>
      <c r="G123" s="38" t="n">
        <f aca="false">E123-C123</f>
        <v>1430</v>
      </c>
      <c r="H123" s="39" t="n">
        <f aca="false">F123-D123</f>
        <v>785</v>
      </c>
      <c r="I123" s="40" t="n">
        <f aca="false">G123*$D$175</f>
        <v>9137.7</v>
      </c>
      <c r="J123" s="41" t="n">
        <f aca="false">H123*$D$176</f>
        <v>1891.85</v>
      </c>
      <c r="K123" s="42" t="n">
        <f aca="false">I123+J123</f>
        <v>11029.55</v>
      </c>
    </row>
    <row r="124" customFormat="false" ht="18" hidden="false" customHeight="true" outlineLevel="0" collapsed="false">
      <c r="A124" s="34" t="s">
        <v>244</v>
      </c>
      <c r="B124" s="35" t="s">
        <v>245</v>
      </c>
      <c r="C124" s="36" t="n">
        <v>5364</v>
      </c>
      <c r="D124" s="37" t="n">
        <v>3232</v>
      </c>
      <c r="E124" s="36" t="n">
        <v>5382</v>
      </c>
      <c r="F124" s="37" t="n">
        <v>3244</v>
      </c>
      <c r="G124" s="38" t="n">
        <f aca="false">E124-C124</f>
        <v>18</v>
      </c>
      <c r="H124" s="39" t="n">
        <f aca="false">F124-D124</f>
        <v>12</v>
      </c>
      <c r="I124" s="40" t="n">
        <f aca="false">G124*$D$175</f>
        <v>115.02</v>
      </c>
      <c r="J124" s="41" t="n">
        <f aca="false">H124*$D$176</f>
        <v>28.92</v>
      </c>
      <c r="K124" s="42" t="n">
        <f aca="false">I124+J124</f>
        <v>143.94</v>
      </c>
    </row>
    <row r="125" customFormat="false" ht="18" hidden="false" customHeight="true" outlineLevel="0" collapsed="false">
      <c r="A125" s="34" t="s">
        <v>246</v>
      </c>
      <c r="B125" s="35" t="s">
        <v>247</v>
      </c>
      <c r="C125" s="36" t="n">
        <v>6779</v>
      </c>
      <c r="D125" s="37" t="n">
        <v>5093</v>
      </c>
      <c r="E125" s="36" t="n">
        <v>7037</v>
      </c>
      <c r="F125" s="37" t="n">
        <v>5230</v>
      </c>
      <c r="G125" s="38" t="n">
        <f aca="false">E125-C125</f>
        <v>258</v>
      </c>
      <c r="H125" s="39" t="n">
        <f aca="false">F125-D125</f>
        <v>137</v>
      </c>
      <c r="I125" s="40" t="n">
        <f aca="false">G125*$D$175</f>
        <v>1648.62</v>
      </c>
      <c r="J125" s="41" t="n">
        <f aca="false">H125*$D$176</f>
        <v>330.17</v>
      </c>
      <c r="K125" s="42" t="n">
        <f aca="false">I125+J125</f>
        <v>1978.79</v>
      </c>
    </row>
    <row r="126" customFormat="false" ht="18" hidden="false" customHeight="true" outlineLevel="0" collapsed="false">
      <c r="A126" s="34" t="s">
        <v>248</v>
      </c>
      <c r="B126" s="35" t="s">
        <v>249</v>
      </c>
      <c r="C126" s="36" t="n">
        <v>18323</v>
      </c>
      <c r="D126" s="37" t="n">
        <v>9066</v>
      </c>
      <c r="E126" s="36" t="n">
        <v>18579</v>
      </c>
      <c r="F126" s="37" t="n">
        <v>9187</v>
      </c>
      <c r="G126" s="38" t="n">
        <f aca="false">E126-C126</f>
        <v>256</v>
      </c>
      <c r="H126" s="39" t="n">
        <f aca="false">F126-D126</f>
        <v>121</v>
      </c>
      <c r="I126" s="40" t="n">
        <f aca="false">G126*$D$175</f>
        <v>1635.84</v>
      </c>
      <c r="J126" s="41" t="n">
        <f aca="false">H126*$D$176</f>
        <v>291.61</v>
      </c>
      <c r="K126" s="42" t="n">
        <f aca="false">I126+J126</f>
        <v>1927.45</v>
      </c>
    </row>
    <row r="127" customFormat="false" ht="18" hidden="false" customHeight="true" outlineLevel="0" collapsed="false">
      <c r="A127" s="34" t="s">
        <v>250</v>
      </c>
      <c r="B127" s="35" t="s">
        <v>251</v>
      </c>
      <c r="C127" s="36" t="n">
        <v>11431</v>
      </c>
      <c r="D127" s="37" t="n">
        <v>6202</v>
      </c>
      <c r="E127" s="36" t="n">
        <v>11992</v>
      </c>
      <c r="F127" s="37" t="n">
        <v>6583</v>
      </c>
      <c r="G127" s="38" t="n">
        <f aca="false">E127-C127</f>
        <v>561</v>
      </c>
      <c r="H127" s="39" t="n">
        <f aca="false">F127-D127</f>
        <v>381</v>
      </c>
      <c r="I127" s="40" t="n">
        <f aca="false">G127*$D$175</f>
        <v>3584.79</v>
      </c>
      <c r="J127" s="41" t="n">
        <f aca="false">H127*$D$176</f>
        <v>918.21</v>
      </c>
      <c r="K127" s="42" t="n">
        <f aca="false">I127+J127</f>
        <v>4503</v>
      </c>
    </row>
    <row r="128" customFormat="false" ht="18" hidden="false" customHeight="true" outlineLevel="0" collapsed="false">
      <c r="A128" s="34" t="s">
        <v>252</v>
      </c>
      <c r="B128" s="35" t="s">
        <v>253</v>
      </c>
      <c r="C128" s="36" t="n">
        <v>24873</v>
      </c>
      <c r="D128" s="37" t="n">
        <v>15302</v>
      </c>
      <c r="E128" s="36" t="n">
        <v>25455</v>
      </c>
      <c r="F128" s="37" t="n">
        <v>15573</v>
      </c>
      <c r="G128" s="38" t="n">
        <f aca="false">E128-C128</f>
        <v>582</v>
      </c>
      <c r="H128" s="39" t="n">
        <f aca="false">F128-D128</f>
        <v>271</v>
      </c>
      <c r="I128" s="40" t="n">
        <f aca="false">G128*$D$175</f>
        <v>3718.98</v>
      </c>
      <c r="J128" s="41" t="n">
        <f aca="false">H128*$D$176</f>
        <v>653.11</v>
      </c>
      <c r="K128" s="42" t="n">
        <f aca="false">I128+J128</f>
        <v>4372.09</v>
      </c>
    </row>
    <row r="129" customFormat="false" ht="18" hidden="false" customHeight="true" outlineLevel="0" collapsed="false">
      <c r="A129" s="34" t="s">
        <v>254</v>
      </c>
      <c r="B129" s="35" t="s">
        <v>255</v>
      </c>
      <c r="C129" s="36" t="n">
        <v>14872</v>
      </c>
      <c r="D129" s="37" t="n">
        <v>8591</v>
      </c>
      <c r="E129" s="36" t="n">
        <v>15709</v>
      </c>
      <c r="F129" s="37" t="n">
        <v>9070</v>
      </c>
      <c r="G129" s="43" t="n">
        <f aca="false">E129-C129</f>
        <v>837</v>
      </c>
      <c r="H129" s="39" t="n">
        <f aca="false">F129-D129</f>
        <v>479</v>
      </c>
      <c r="I129" s="40" t="n">
        <f aca="false">G129*$D$175</f>
        <v>5348.43</v>
      </c>
      <c r="J129" s="41" t="n">
        <f aca="false">H129*$D$176</f>
        <v>1154.39</v>
      </c>
      <c r="K129" s="42" t="n">
        <f aca="false">I129+J129</f>
        <v>6502.82</v>
      </c>
    </row>
    <row r="130" customFormat="false" ht="18" hidden="false" customHeight="true" outlineLevel="0" collapsed="false">
      <c r="A130" s="34" t="s">
        <v>256</v>
      </c>
      <c r="B130" s="35" t="s">
        <v>257</v>
      </c>
      <c r="C130" s="36" t="n">
        <v>1605</v>
      </c>
      <c r="D130" s="37" t="n">
        <v>683</v>
      </c>
      <c r="E130" s="36" t="n">
        <v>1608</v>
      </c>
      <c r="F130" s="37" t="n">
        <v>684</v>
      </c>
      <c r="G130" s="38" t="n">
        <f aca="false">E130-C130</f>
        <v>3</v>
      </c>
      <c r="H130" s="39" t="n">
        <f aca="false">F130-D130</f>
        <v>1</v>
      </c>
      <c r="I130" s="40" t="n">
        <f aca="false">G130*$D$175</f>
        <v>19.17</v>
      </c>
      <c r="J130" s="41" t="n">
        <f aca="false">H130*$D$176</f>
        <v>2.41</v>
      </c>
      <c r="K130" s="42" t="n">
        <f aca="false">I130+J130</f>
        <v>21.58</v>
      </c>
    </row>
    <row r="131" customFormat="false" ht="18" hidden="false" customHeight="true" outlineLevel="0" collapsed="false">
      <c r="A131" s="34" t="s">
        <v>258</v>
      </c>
      <c r="B131" s="35" t="s">
        <v>259</v>
      </c>
      <c r="C131" s="36" t="n">
        <v>4958</v>
      </c>
      <c r="D131" s="37" t="n">
        <v>3192</v>
      </c>
      <c r="E131" s="36" t="n">
        <v>5204</v>
      </c>
      <c r="F131" s="37" t="n">
        <v>3350</v>
      </c>
      <c r="G131" s="38" t="n">
        <f aca="false">E131-C131</f>
        <v>246</v>
      </c>
      <c r="H131" s="39" t="n">
        <f aca="false">F131-D131</f>
        <v>158</v>
      </c>
      <c r="I131" s="40" t="n">
        <f aca="false">G131*$D$175</f>
        <v>1571.94</v>
      </c>
      <c r="J131" s="41" t="n">
        <f aca="false">H131*$D$176</f>
        <v>380.78</v>
      </c>
      <c r="K131" s="42" t="n">
        <f aca="false">I131+J131</f>
        <v>1952.72</v>
      </c>
    </row>
    <row r="132" customFormat="false" ht="18" hidden="false" customHeight="true" outlineLevel="0" collapsed="false">
      <c r="A132" s="34" t="s">
        <v>260</v>
      </c>
      <c r="B132" s="35" t="s">
        <v>261</v>
      </c>
      <c r="C132" s="36" t="n">
        <v>7432</v>
      </c>
      <c r="D132" s="37" t="n">
        <v>3923</v>
      </c>
      <c r="E132" s="36" t="n">
        <v>8796</v>
      </c>
      <c r="F132" s="37" t="n">
        <v>4702</v>
      </c>
      <c r="G132" s="38" t="n">
        <f aca="false">E132-C132</f>
        <v>1364</v>
      </c>
      <c r="H132" s="39" t="n">
        <f aca="false">F132-D132</f>
        <v>779</v>
      </c>
      <c r="I132" s="40" t="n">
        <f aca="false">G132*$D$175</f>
        <v>8715.96</v>
      </c>
      <c r="J132" s="41" t="n">
        <f aca="false">H132*$D$176</f>
        <v>1877.39</v>
      </c>
      <c r="K132" s="42" t="n">
        <f aca="false">I132+J132</f>
        <v>10593.35</v>
      </c>
    </row>
    <row r="133" customFormat="false" ht="18" hidden="false" customHeight="true" outlineLevel="0" collapsed="false">
      <c r="A133" s="34" t="s">
        <v>262</v>
      </c>
      <c r="B133" s="35" t="s">
        <v>263</v>
      </c>
      <c r="C133" s="36" t="n">
        <v>73</v>
      </c>
      <c r="D133" s="37" t="n">
        <v>34</v>
      </c>
      <c r="E133" s="36" t="n">
        <v>74</v>
      </c>
      <c r="F133" s="37" t="n">
        <v>35</v>
      </c>
      <c r="G133" s="38" t="n">
        <f aca="false">E133-C133</f>
        <v>1</v>
      </c>
      <c r="H133" s="39" t="n">
        <f aca="false">F133-D133</f>
        <v>1</v>
      </c>
      <c r="I133" s="40" t="n">
        <f aca="false">G133*$D$175</f>
        <v>6.39</v>
      </c>
      <c r="J133" s="41" t="n">
        <f aca="false">H133*$D$176</f>
        <v>2.41</v>
      </c>
      <c r="K133" s="42" t="n">
        <f aca="false">I133+J133</f>
        <v>8.8</v>
      </c>
    </row>
    <row r="134" customFormat="false" ht="18" hidden="false" customHeight="true" outlineLevel="0" collapsed="false">
      <c r="A134" s="34" t="s">
        <v>264</v>
      </c>
      <c r="B134" s="35" t="s">
        <v>265</v>
      </c>
      <c r="C134" s="44" t="n">
        <v>1911</v>
      </c>
      <c r="D134" s="45" t="n">
        <v>1481</v>
      </c>
      <c r="E134" s="44" t="n">
        <v>1911</v>
      </c>
      <c r="F134" s="45" t="n">
        <v>1481</v>
      </c>
      <c r="G134" s="38" t="n">
        <f aca="false">E134-C134</f>
        <v>0</v>
      </c>
      <c r="H134" s="39" t="n">
        <f aca="false">F134-D134</f>
        <v>0</v>
      </c>
      <c r="I134" s="40" t="n">
        <f aca="false">G134*$D$175</f>
        <v>0</v>
      </c>
      <c r="J134" s="41" t="n">
        <f aca="false">H134*$D$176</f>
        <v>0</v>
      </c>
      <c r="K134" s="42" t="n">
        <f aca="false">I134+J134</f>
        <v>0</v>
      </c>
    </row>
    <row r="135" customFormat="false" ht="18" hidden="false" customHeight="true" outlineLevel="0" collapsed="false">
      <c r="A135" s="34" t="s">
        <v>266</v>
      </c>
      <c r="B135" s="35" t="s">
        <v>267</v>
      </c>
      <c r="C135" s="44" t="n">
        <v>24821</v>
      </c>
      <c r="D135" s="45" t="n">
        <v>11702</v>
      </c>
      <c r="E135" s="44" t="n">
        <v>24911</v>
      </c>
      <c r="F135" s="45" t="n">
        <v>11740</v>
      </c>
      <c r="G135" s="38" t="n">
        <f aca="false">E135-C135</f>
        <v>90</v>
      </c>
      <c r="H135" s="39" t="n">
        <f aca="false">F135-D135</f>
        <v>38</v>
      </c>
      <c r="I135" s="40" t="n">
        <f aca="false">G135*$D$175</f>
        <v>575.1</v>
      </c>
      <c r="J135" s="41" t="n">
        <f aca="false">H135*$D$176</f>
        <v>91.58</v>
      </c>
      <c r="K135" s="42" t="n">
        <f aca="false">I135+J135</f>
        <v>666.68</v>
      </c>
    </row>
    <row r="136" customFormat="false" ht="18" hidden="false" customHeight="true" outlineLevel="0" collapsed="false">
      <c r="A136" s="34" t="s">
        <v>268</v>
      </c>
      <c r="B136" s="35" t="s">
        <v>269</v>
      </c>
      <c r="C136" s="44" t="n">
        <v>3084</v>
      </c>
      <c r="D136" s="45" t="n">
        <v>1512</v>
      </c>
      <c r="E136" s="44" t="n">
        <v>3084</v>
      </c>
      <c r="F136" s="45" t="n">
        <v>1512</v>
      </c>
      <c r="G136" s="38" t="n">
        <f aca="false">E136-C136</f>
        <v>0</v>
      </c>
      <c r="H136" s="39" t="n">
        <f aca="false">F136-D136</f>
        <v>0</v>
      </c>
      <c r="I136" s="40" t="n">
        <f aca="false">G136*$D$175</f>
        <v>0</v>
      </c>
      <c r="J136" s="41" t="n">
        <f aca="false">H136*$D$176</f>
        <v>0</v>
      </c>
      <c r="K136" s="42" t="n">
        <f aca="false">I136+J136</f>
        <v>0</v>
      </c>
    </row>
    <row r="137" customFormat="false" ht="18" hidden="false" customHeight="true" outlineLevel="0" collapsed="false">
      <c r="A137" s="34" t="s">
        <v>270</v>
      </c>
      <c r="B137" s="35" t="s">
        <v>271</v>
      </c>
      <c r="C137" s="36" t="n">
        <v>0</v>
      </c>
      <c r="D137" s="37" t="n">
        <v>0</v>
      </c>
      <c r="E137" s="36" t="n">
        <v>0</v>
      </c>
      <c r="F137" s="37" t="n">
        <v>0</v>
      </c>
      <c r="G137" s="38" t="n">
        <f aca="false">E137-C137</f>
        <v>0</v>
      </c>
      <c r="H137" s="39" t="n">
        <f aca="false">F137-D137</f>
        <v>0</v>
      </c>
      <c r="I137" s="40" t="n">
        <f aca="false">G137*$D$175</f>
        <v>0</v>
      </c>
      <c r="J137" s="41" t="n">
        <f aca="false">H137*$D$176</f>
        <v>0</v>
      </c>
      <c r="K137" s="42" t="n">
        <f aca="false">I137+J137</f>
        <v>0</v>
      </c>
    </row>
    <row r="138" customFormat="false" ht="18" hidden="false" customHeight="true" outlineLevel="0" collapsed="false">
      <c r="A138" s="34" t="s">
        <v>272</v>
      </c>
      <c r="B138" s="35" t="s">
        <v>273</v>
      </c>
      <c r="C138" s="36" t="n">
        <v>963</v>
      </c>
      <c r="D138" s="37" t="n">
        <v>117</v>
      </c>
      <c r="E138" s="36" t="n">
        <v>963</v>
      </c>
      <c r="F138" s="37" t="n">
        <v>117</v>
      </c>
      <c r="G138" s="38" t="n">
        <f aca="false">E138-C138</f>
        <v>0</v>
      </c>
      <c r="H138" s="39" t="n">
        <f aca="false">F138-D138</f>
        <v>0</v>
      </c>
      <c r="I138" s="40" t="n">
        <f aca="false">G138*$D$175</f>
        <v>0</v>
      </c>
      <c r="J138" s="41" t="n">
        <f aca="false">H138*$D$176</f>
        <v>0</v>
      </c>
      <c r="K138" s="42" t="n">
        <f aca="false">I138+J138</f>
        <v>0</v>
      </c>
    </row>
    <row r="139" customFormat="false" ht="18" hidden="false" customHeight="true" outlineLevel="0" collapsed="false">
      <c r="A139" s="34" t="s">
        <v>274</v>
      </c>
      <c r="B139" s="35" t="s">
        <v>275</v>
      </c>
      <c r="C139" s="36" t="n">
        <v>8133</v>
      </c>
      <c r="D139" s="37" t="n">
        <v>4135</v>
      </c>
      <c r="E139" s="36" t="n">
        <v>8383</v>
      </c>
      <c r="F139" s="37" t="n">
        <v>4291</v>
      </c>
      <c r="G139" s="38" t="n">
        <f aca="false">E139-C139</f>
        <v>250</v>
      </c>
      <c r="H139" s="39" t="n">
        <f aca="false">F139-D139</f>
        <v>156</v>
      </c>
      <c r="I139" s="40" t="n">
        <f aca="false">G139*$D$175</f>
        <v>1597.5</v>
      </c>
      <c r="J139" s="41" t="n">
        <f aca="false">H139*$D$176</f>
        <v>375.96</v>
      </c>
      <c r="K139" s="42" t="n">
        <f aca="false">I139+J139</f>
        <v>1973.46</v>
      </c>
    </row>
    <row r="140" customFormat="false" ht="18" hidden="false" customHeight="true" outlineLevel="0" collapsed="false">
      <c r="A140" s="34" t="s">
        <v>276</v>
      </c>
      <c r="B140" s="35" t="s">
        <v>277</v>
      </c>
      <c r="C140" s="36" t="n">
        <v>20623</v>
      </c>
      <c r="D140" s="37" t="n">
        <v>8770</v>
      </c>
      <c r="E140" s="36" t="n">
        <v>22009</v>
      </c>
      <c r="F140" s="37" t="n">
        <v>9517</v>
      </c>
      <c r="G140" s="38" t="n">
        <f aca="false">E140-C140</f>
        <v>1386</v>
      </c>
      <c r="H140" s="39" t="n">
        <f aca="false">F140-D140</f>
        <v>747</v>
      </c>
      <c r="I140" s="40" t="n">
        <f aca="false">G140*$D$175</f>
        <v>8856.54</v>
      </c>
      <c r="J140" s="41" t="n">
        <f aca="false">H140*$D$176</f>
        <v>1800.27</v>
      </c>
      <c r="K140" s="42" t="n">
        <f aca="false">I140+J140</f>
        <v>10656.81</v>
      </c>
    </row>
    <row r="141" customFormat="false" ht="18" hidden="false" customHeight="true" outlineLevel="0" collapsed="false">
      <c r="A141" s="34" t="s">
        <v>278</v>
      </c>
      <c r="B141" s="35" t="s">
        <v>279</v>
      </c>
      <c r="C141" s="36" t="n">
        <v>1843</v>
      </c>
      <c r="D141" s="37" t="n">
        <v>641</v>
      </c>
      <c r="E141" s="36" t="n">
        <v>1843</v>
      </c>
      <c r="F141" s="37" t="n">
        <v>641</v>
      </c>
      <c r="G141" s="38" t="n">
        <f aca="false">E141-C141</f>
        <v>0</v>
      </c>
      <c r="H141" s="39" t="n">
        <f aca="false">F141-D141</f>
        <v>0</v>
      </c>
      <c r="I141" s="40" t="n">
        <f aca="false">G141*$D$175</f>
        <v>0</v>
      </c>
      <c r="J141" s="41" t="n">
        <f aca="false">H141*$D$176</f>
        <v>0</v>
      </c>
      <c r="K141" s="42" t="n">
        <f aca="false">I141+J141</f>
        <v>0</v>
      </c>
    </row>
    <row r="142" customFormat="false" ht="18" hidden="false" customHeight="true" outlineLevel="0" collapsed="false">
      <c r="A142" s="34" t="s">
        <v>280</v>
      </c>
      <c r="B142" s="35" t="s">
        <v>281</v>
      </c>
      <c r="C142" s="36" t="n">
        <v>31600</v>
      </c>
      <c r="D142" s="37" t="n">
        <v>16032</v>
      </c>
      <c r="E142" s="36" t="n">
        <v>31925</v>
      </c>
      <c r="F142" s="37" t="n">
        <v>16157</v>
      </c>
      <c r="G142" s="38" t="n">
        <f aca="false">E142-C142</f>
        <v>325</v>
      </c>
      <c r="H142" s="39" t="n">
        <f aca="false">F142-D142</f>
        <v>125</v>
      </c>
      <c r="I142" s="40" t="n">
        <f aca="false">G142*$D$175</f>
        <v>2076.75</v>
      </c>
      <c r="J142" s="41" t="n">
        <f aca="false">H142*$D$176</f>
        <v>301.25</v>
      </c>
      <c r="K142" s="42" t="n">
        <f aca="false">I142+J142</f>
        <v>2378</v>
      </c>
    </row>
    <row r="143" customFormat="false" ht="18" hidden="false" customHeight="true" outlineLevel="0" collapsed="false">
      <c r="A143" s="34" t="s">
        <v>282</v>
      </c>
      <c r="B143" s="35" t="s">
        <v>283</v>
      </c>
      <c r="C143" s="36" t="n">
        <v>328</v>
      </c>
      <c r="D143" s="37" t="n">
        <v>92</v>
      </c>
      <c r="E143" s="36" t="n">
        <v>370</v>
      </c>
      <c r="F143" s="37" t="n">
        <v>100</v>
      </c>
      <c r="G143" s="38" t="n">
        <f aca="false">E143-C143</f>
        <v>42</v>
      </c>
      <c r="H143" s="39" t="n">
        <f aca="false">F143-D143</f>
        <v>8</v>
      </c>
      <c r="I143" s="40" t="n">
        <f aca="false">G143*$D$175</f>
        <v>268.38</v>
      </c>
      <c r="J143" s="41" t="n">
        <f aca="false">H143*$D$176</f>
        <v>19.28</v>
      </c>
      <c r="K143" s="42" t="n">
        <f aca="false">I143+J143</f>
        <v>287.66</v>
      </c>
    </row>
    <row r="144" customFormat="false" ht="18" hidden="false" customHeight="true" outlineLevel="0" collapsed="false">
      <c r="A144" s="34" t="s">
        <v>284</v>
      </c>
      <c r="B144" s="35" t="s">
        <v>285</v>
      </c>
      <c r="C144" s="36" t="n">
        <v>8345</v>
      </c>
      <c r="D144" s="37" t="n">
        <v>3739</v>
      </c>
      <c r="E144" s="36" t="n">
        <v>8433</v>
      </c>
      <c r="F144" s="37" t="n">
        <v>3777</v>
      </c>
      <c r="G144" s="38" t="n">
        <f aca="false">E144-C144</f>
        <v>88</v>
      </c>
      <c r="H144" s="39" t="n">
        <f aca="false">F144-D144</f>
        <v>38</v>
      </c>
      <c r="I144" s="40" t="n">
        <f aca="false">G144*$D$175</f>
        <v>562.32</v>
      </c>
      <c r="J144" s="41" t="n">
        <f aca="false">H144*$D$176</f>
        <v>91.58</v>
      </c>
      <c r="K144" s="42" t="n">
        <f aca="false">I144+J144</f>
        <v>653.9</v>
      </c>
    </row>
    <row r="145" customFormat="false" ht="18" hidden="false" customHeight="true" outlineLevel="0" collapsed="false">
      <c r="A145" s="34" t="s">
        <v>286</v>
      </c>
      <c r="B145" s="35" t="s">
        <v>287</v>
      </c>
      <c r="C145" s="36" t="n">
        <v>1056</v>
      </c>
      <c r="D145" s="37" t="n">
        <v>651</v>
      </c>
      <c r="E145" s="36" t="n">
        <v>1075</v>
      </c>
      <c r="F145" s="37" t="n">
        <v>657</v>
      </c>
      <c r="G145" s="38" t="n">
        <f aca="false">E145-C145</f>
        <v>19</v>
      </c>
      <c r="H145" s="39" t="n">
        <f aca="false">F145-D145</f>
        <v>6</v>
      </c>
      <c r="I145" s="40" t="n">
        <f aca="false">G145*$D$175</f>
        <v>121.41</v>
      </c>
      <c r="J145" s="41" t="n">
        <f aca="false">H145*$D$176</f>
        <v>14.46</v>
      </c>
      <c r="K145" s="42" t="n">
        <f aca="false">I145+J145</f>
        <v>135.87</v>
      </c>
    </row>
    <row r="146" customFormat="false" ht="18" hidden="false" customHeight="true" outlineLevel="0" collapsed="false">
      <c r="A146" s="34" t="s">
        <v>288</v>
      </c>
      <c r="B146" s="35" t="s">
        <v>289</v>
      </c>
      <c r="C146" s="36" t="n">
        <v>11067</v>
      </c>
      <c r="D146" s="37" t="n">
        <v>8850</v>
      </c>
      <c r="E146" s="36" t="n">
        <v>11067</v>
      </c>
      <c r="F146" s="37" t="n">
        <v>8850</v>
      </c>
      <c r="G146" s="38" t="n">
        <f aca="false">E146-C146</f>
        <v>0</v>
      </c>
      <c r="H146" s="39" t="n">
        <f aca="false">F146-D146</f>
        <v>0</v>
      </c>
      <c r="I146" s="40" t="n">
        <f aca="false">G146*$D$175</f>
        <v>0</v>
      </c>
      <c r="J146" s="41" t="n">
        <f aca="false">H146*$D$176</f>
        <v>0</v>
      </c>
      <c r="K146" s="42" t="n">
        <f aca="false">I146+J146</f>
        <v>0</v>
      </c>
    </row>
    <row r="147" customFormat="false" ht="18" hidden="false" customHeight="true" outlineLevel="0" collapsed="false">
      <c r="A147" s="34" t="s">
        <v>290</v>
      </c>
      <c r="B147" s="35" t="s">
        <v>291</v>
      </c>
      <c r="C147" s="36" t="n">
        <v>1979</v>
      </c>
      <c r="D147" s="37" t="n">
        <v>1581</v>
      </c>
      <c r="E147" s="36" t="n">
        <v>1979</v>
      </c>
      <c r="F147" s="37" t="n">
        <v>1581</v>
      </c>
      <c r="G147" s="38" t="n">
        <f aca="false">E147-C147</f>
        <v>0</v>
      </c>
      <c r="H147" s="39" t="n">
        <f aca="false">F147-D147</f>
        <v>0</v>
      </c>
      <c r="I147" s="40" t="n">
        <f aca="false">G147*$D$175</f>
        <v>0</v>
      </c>
      <c r="J147" s="41" t="n">
        <f aca="false">H147*$D$176</f>
        <v>0</v>
      </c>
      <c r="K147" s="42" t="n">
        <f aca="false">I147+J147</f>
        <v>0</v>
      </c>
    </row>
    <row r="148" customFormat="false" ht="18" hidden="false" customHeight="true" outlineLevel="0" collapsed="false">
      <c r="A148" s="34" t="s">
        <v>292</v>
      </c>
      <c r="B148" s="35" t="s">
        <v>293</v>
      </c>
      <c r="C148" s="36" t="n">
        <v>5850</v>
      </c>
      <c r="D148" s="37" t="n">
        <v>3973</v>
      </c>
      <c r="E148" s="36" t="n">
        <v>5951</v>
      </c>
      <c r="F148" s="37" t="n">
        <v>4031</v>
      </c>
      <c r="G148" s="38" t="n">
        <f aca="false">E148-C148</f>
        <v>101</v>
      </c>
      <c r="H148" s="39" t="n">
        <f aca="false">F148-D148</f>
        <v>58</v>
      </c>
      <c r="I148" s="40" t="n">
        <f aca="false">G148*$D$175</f>
        <v>645.39</v>
      </c>
      <c r="J148" s="41" t="n">
        <f aca="false">H148*$D$176</f>
        <v>139.78</v>
      </c>
      <c r="K148" s="42" t="n">
        <f aca="false">I148+J148</f>
        <v>785.17</v>
      </c>
    </row>
    <row r="149" customFormat="false" ht="18" hidden="false" customHeight="true" outlineLevel="0" collapsed="false">
      <c r="A149" s="34" t="s">
        <v>294</v>
      </c>
      <c r="B149" s="35" t="s">
        <v>295</v>
      </c>
      <c r="C149" s="36" t="n">
        <v>3878</v>
      </c>
      <c r="D149" s="37" t="n">
        <v>1985</v>
      </c>
      <c r="E149" s="36" t="n">
        <v>3879</v>
      </c>
      <c r="F149" s="37" t="n">
        <v>1985</v>
      </c>
      <c r="G149" s="38" t="n">
        <f aca="false">E149-C149</f>
        <v>1</v>
      </c>
      <c r="H149" s="39" t="n">
        <f aca="false">F149-D149</f>
        <v>0</v>
      </c>
      <c r="I149" s="40" t="n">
        <f aca="false">G149*$D$175</f>
        <v>6.39</v>
      </c>
      <c r="J149" s="41" t="n">
        <f aca="false">H149*$D$176</f>
        <v>0</v>
      </c>
      <c r="K149" s="42" t="n">
        <f aca="false">I149+J149</f>
        <v>6.39</v>
      </c>
    </row>
    <row r="150" customFormat="false" ht="18" hidden="false" customHeight="true" outlineLevel="0" collapsed="false">
      <c r="A150" s="34" t="s">
        <v>296</v>
      </c>
      <c r="B150" s="35" t="s">
        <v>297</v>
      </c>
      <c r="C150" s="36" t="n">
        <v>3647</v>
      </c>
      <c r="D150" s="37" t="n">
        <v>928</v>
      </c>
      <c r="E150" s="36" t="n">
        <v>3825</v>
      </c>
      <c r="F150" s="37" t="n">
        <v>1026</v>
      </c>
      <c r="G150" s="38" t="n">
        <f aca="false">E150-C150</f>
        <v>178</v>
      </c>
      <c r="H150" s="39" t="n">
        <f aca="false">F150-D150</f>
        <v>98</v>
      </c>
      <c r="I150" s="40" t="n">
        <f aca="false">G150*$D$175</f>
        <v>1137.42</v>
      </c>
      <c r="J150" s="41" t="n">
        <f aca="false">H150*$D$176</f>
        <v>236.18</v>
      </c>
      <c r="K150" s="42" t="n">
        <f aca="false">I150+J150</f>
        <v>1373.6</v>
      </c>
    </row>
    <row r="151" customFormat="false" ht="18" hidden="false" customHeight="true" outlineLevel="0" collapsed="false">
      <c r="A151" s="34" t="s">
        <v>298</v>
      </c>
      <c r="B151" s="35" t="s">
        <v>299</v>
      </c>
      <c r="C151" s="36" t="n">
        <v>1416</v>
      </c>
      <c r="D151" s="37" t="n">
        <v>898</v>
      </c>
      <c r="E151" s="36" t="n">
        <v>1490</v>
      </c>
      <c r="F151" s="37" t="n">
        <v>935</v>
      </c>
      <c r="G151" s="38" t="n">
        <f aca="false">E151-C151</f>
        <v>74</v>
      </c>
      <c r="H151" s="39" t="n">
        <f aca="false">F151-D151</f>
        <v>37</v>
      </c>
      <c r="I151" s="40" t="n">
        <f aca="false">G151*$D$175</f>
        <v>472.86</v>
      </c>
      <c r="J151" s="41" t="n">
        <f aca="false">H151*$D$176</f>
        <v>89.17</v>
      </c>
      <c r="K151" s="42" t="n">
        <f aca="false">I151+J151</f>
        <v>562.03</v>
      </c>
    </row>
    <row r="152" customFormat="false" ht="18" hidden="false" customHeight="true" outlineLevel="0" collapsed="false">
      <c r="A152" s="34" t="s">
        <v>300</v>
      </c>
      <c r="B152" s="35" t="s">
        <v>301</v>
      </c>
      <c r="C152" s="36" t="n">
        <v>12706</v>
      </c>
      <c r="D152" s="37" t="n">
        <v>7047</v>
      </c>
      <c r="E152" s="36" t="n">
        <v>12912</v>
      </c>
      <c r="F152" s="37" t="n">
        <v>7174</v>
      </c>
      <c r="G152" s="38" t="n">
        <f aca="false">E152-C152</f>
        <v>206</v>
      </c>
      <c r="H152" s="39" t="n">
        <f aca="false">F152-D152</f>
        <v>127</v>
      </c>
      <c r="I152" s="40" t="n">
        <f aca="false">G152*$D$175</f>
        <v>1316.34</v>
      </c>
      <c r="J152" s="41" t="n">
        <f aca="false">H152*$D$176</f>
        <v>306.07</v>
      </c>
      <c r="K152" s="42" t="n">
        <f aca="false">I152+J152</f>
        <v>1622.41</v>
      </c>
    </row>
    <row r="153" customFormat="false" ht="18" hidden="false" customHeight="true" outlineLevel="0" collapsed="false">
      <c r="A153" s="34" t="s">
        <v>302</v>
      </c>
      <c r="B153" s="35" t="s">
        <v>303</v>
      </c>
      <c r="C153" s="36" t="n">
        <v>542</v>
      </c>
      <c r="D153" s="37" t="n">
        <v>274</v>
      </c>
      <c r="E153" s="36" t="n">
        <v>542</v>
      </c>
      <c r="F153" s="37" t="n">
        <v>275</v>
      </c>
      <c r="G153" s="38" t="n">
        <f aca="false">E153-C153</f>
        <v>0</v>
      </c>
      <c r="H153" s="39" t="n">
        <f aca="false">F153-D153</f>
        <v>1</v>
      </c>
      <c r="I153" s="40" t="n">
        <f aca="false">G153*$D$175</f>
        <v>0</v>
      </c>
      <c r="J153" s="41" t="n">
        <f aca="false">H153*$D$176</f>
        <v>2.41</v>
      </c>
      <c r="K153" s="42" t="n">
        <f aca="false">I153+J153</f>
        <v>2.41</v>
      </c>
    </row>
    <row r="154" customFormat="false" ht="18" hidden="false" customHeight="true" outlineLevel="0" collapsed="false">
      <c r="A154" s="34" t="s">
        <v>304</v>
      </c>
      <c r="B154" s="35" t="s">
        <v>305</v>
      </c>
      <c r="C154" s="36" t="n">
        <v>4463</v>
      </c>
      <c r="D154" s="37" t="n">
        <v>1904</v>
      </c>
      <c r="E154" s="36" t="n">
        <v>4711</v>
      </c>
      <c r="F154" s="37" t="n">
        <v>2101</v>
      </c>
      <c r="G154" s="38" t="n">
        <f aca="false">E154-C154</f>
        <v>248</v>
      </c>
      <c r="H154" s="39" t="n">
        <f aca="false">F154-D154</f>
        <v>197</v>
      </c>
      <c r="I154" s="40" t="n">
        <f aca="false">G154*$D$175</f>
        <v>1584.72</v>
      </c>
      <c r="J154" s="41" t="n">
        <f aca="false">H154*$D$176</f>
        <v>474.77</v>
      </c>
      <c r="K154" s="42" t="n">
        <f aca="false">I154+J154</f>
        <v>2059.49</v>
      </c>
    </row>
    <row r="155" customFormat="false" ht="18" hidden="false" customHeight="true" outlineLevel="0" collapsed="false">
      <c r="A155" s="34" t="s">
        <v>306</v>
      </c>
      <c r="B155" s="35" t="s">
        <v>307</v>
      </c>
      <c r="C155" s="36" t="n">
        <v>4022</v>
      </c>
      <c r="D155" s="37" t="n">
        <v>2751</v>
      </c>
      <c r="E155" s="36" t="n">
        <v>4063</v>
      </c>
      <c r="F155" s="37" t="n">
        <v>2779</v>
      </c>
      <c r="G155" s="38" t="n">
        <f aca="false">E155-C155</f>
        <v>41</v>
      </c>
      <c r="H155" s="39" t="n">
        <f aca="false">F155-D155</f>
        <v>28</v>
      </c>
      <c r="I155" s="40" t="n">
        <f aca="false">G155*$D$175</f>
        <v>261.99</v>
      </c>
      <c r="J155" s="41" t="n">
        <f aca="false">H155*$D$176</f>
        <v>67.48</v>
      </c>
      <c r="K155" s="42" t="n">
        <f aca="false">I155+J155</f>
        <v>329.47</v>
      </c>
    </row>
    <row r="156" customFormat="false" ht="18" hidden="false" customHeight="true" outlineLevel="0" collapsed="false">
      <c r="A156" s="34" t="s">
        <v>308</v>
      </c>
      <c r="B156" s="35" t="s">
        <v>309</v>
      </c>
      <c r="C156" s="36" t="n">
        <v>5418</v>
      </c>
      <c r="D156" s="37" t="n">
        <v>2050</v>
      </c>
      <c r="E156" s="36" t="n">
        <v>5605</v>
      </c>
      <c r="F156" s="37" t="n">
        <v>2181</v>
      </c>
      <c r="G156" s="38" t="n">
        <f aca="false">E156-C156</f>
        <v>187</v>
      </c>
      <c r="H156" s="39" t="n">
        <f aca="false">F156-D156</f>
        <v>131</v>
      </c>
      <c r="I156" s="40" t="n">
        <f aca="false">G156*$D$175</f>
        <v>1194.93</v>
      </c>
      <c r="J156" s="41" t="n">
        <f aca="false">H156*$D$176</f>
        <v>315.71</v>
      </c>
      <c r="K156" s="42" t="n">
        <f aca="false">I156+J156</f>
        <v>1510.64</v>
      </c>
    </row>
    <row r="157" customFormat="false" ht="18" hidden="false" customHeight="true" outlineLevel="0" collapsed="false">
      <c r="A157" s="34" t="s">
        <v>310</v>
      </c>
      <c r="B157" s="35" t="s">
        <v>311</v>
      </c>
      <c r="C157" s="36" t="n">
        <v>3509</v>
      </c>
      <c r="D157" s="37" t="n">
        <v>2087</v>
      </c>
      <c r="E157" s="36" t="n">
        <v>3509</v>
      </c>
      <c r="F157" s="37" t="n">
        <v>2087</v>
      </c>
      <c r="G157" s="38" t="n">
        <f aca="false">E157-C157</f>
        <v>0</v>
      </c>
      <c r="H157" s="39" t="n">
        <f aca="false">F157-D157</f>
        <v>0</v>
      </c>
      <c r="I157" s="40" t="n">
        <f aca="false">G157*$D$175</f>
        <v>0</v>
      </c>
      <c r="J157" s="41" t="n">
        <f aca="false">H157*$D$176</f>
        <v>0</v>
      </c>
      <c r="K157" s="42" t="n">
        <f aca="false">I157+J157</f>
        <v>0</v>
      </c>
    </row>
    <row r="158" customFormat="false" ht="18" hidden="false" customHeight="true" outlineLevel="0" collapsed="false">
      <c r="A158" s="34" t="s">
        <v>312</v>
      </c>
      <c r="B158" s="35" t="s">
        <v>313</v>
      </c>
      <c r="C158" s="36" t="n">
        <v>5524</v>
      </c>
      <c r="D158" s="37" t="n">
        <v>2549</v>
      </c>
      <c r="E158" s="36" t="n">
        <v>5524</v>
      </c>
      <c r="F158" s="37" t="n">
        <v>2549</v>
      </c>
      <c r="G158" s="38" t="n">
        <f aca="false">E158-C158</f>
        <v>0</v>
      </c>
      <c r="H158" s="39" t="n">
        <f aca="false">F158-D158</f>
        <v>0</v>
      </c>
      <c r="I158" s="40" t="n">
        <f aca="false">G158*$D$175</f>
        <v>0</v>
      </c>
      <c r="J158" s="41" t="n">
        <f aca="false">H158*$D$176</f>
        <v>0</v>
      </c>
      <c r="K158" s="42" t="n">
        <f aca="false">I158+J158</f>
        <v>0</v>
      </c>
    </row>
    <row r="159" customFormat="false" ht="18" hidden="false" customHeight="true" outlineLevel="0" collapsed="false">
      <c r="A159" s="34" t="s">
        <v>314</v>
      </c>
      <c r="B159" s="35" t="s">
        <v>315</v>
      </c>
      <c r="C159" s="36" t="n">
        <v>5063</v>
      </c>
      <c r="D159" s="37" t="n">
        <v>1665</v>
      </c>
      <c r="E159" s="36" t="n">
        <v>5149</v>
      </c>
      <c r="F159" s="37" t="n">
        <v>1689</v>
      </c>
      <c r="G159" s="38" t="n">
        <f aca="false">E159-C159</f>
        <v>86</v>
      </c>
      <c r="H159" s="39" t="n">
        <f aca="false">F159-D159</f>
        <v>24</v>
      </c>
      <c r="I159" s="40" t="n">
        <f aca="false">G159*$D$175</f>
        <v>549.54</v>
      </c>
      <c r="J159" s="41" t="n">
        <f aca="false">H159*$D$176</f>
        <v>57.84</v>
      </c>
      <c r="K159" s="42" t="n">
        <f aca="false">I159+J159</f>
        <v>607.38</v>
      </c>
    </row>
    <row r="160" customFormat="false" ht="18" hidden="false" customHeight="true" outlineLevel="0" collapsed="false">
      <c r="A160" s="34" t="s">
        <v>316</v>
      </c>
      <c r="B160" s="35" t="s">
        <v>317</v>
      </c>
      <c r="C160" s="36" t="n">
        <v>78</v>
      </c>
      <c r="D160" s="37" t="n">
        <v>38</v>
      </c>
      <c r="E160" s="36" t="n">
        <v>79</v>
      </c>
      <c r="F160" s="37" t="n">
        <v>38</v>
      </c>
      <c r="G160" s="38" t="n">
        <f aca="false">E160-C160</f>
        <v>1</v>
      </c>
      <c r="H160" s="39" t="n">
        <f aca="false">F160-D160</f>
        <v>0</v>
      </c>
      <c r="I160" s="40" t="n">
        <f aca="false">G160*$D$175</f>
        <v>6.39</v>
      </c>
      <c r="J160" s="41" t="n">
        <f aca="false">H160*$D$176</f>
        <v>0</v>
      </c>
      <c r="K160" s="42" t="n">
        <f aca="false">I160+J160</f>
        <v>6.39</v>
      </c>
    </row>
    <row r="161" customFormat="false" ht="18" hidden="false" customHeight="true" outlineLevel="0" collapsed="false">
      <c r="A161" s="34" t="s">
        <v>318</v>
      </c>
      <c r="B161" s="35" t="s">
        <v>319</v>
      </c>
      <c r="C161" s="36" t="n">
        <v>12642</v>
      </c>
      <c r="D161" s="37" t="n">
        <v>5639</v>
      </c>
      <c r="E161" s="36" t="n">
        <v>12979</v>
      </c>
      <c r="F161" s="37" t="n">
        <v>5732</v>
      </c>
      <c r="G161" s="38" t="n">
        <f aca="false">E161-C161</f>
        <v>337</v>
      </c>
      <c r="H161" s="39" t="n">
        <f aca="false">F161-D161</f>
        <v>93</v>
      </c>
      <c r="I161" s="40" t="n">
        <f aca="false">G161*$D$175</f>
        <v>2153.43</v>
      </c>
      <c r="J161" s="41" t="n">
        <f aca="false">H161*$D$176</f>
        <v>224.13</v>
      </c>
      <c r="K161" s="42" t="n">
        <f aca="false">I161+J161</f>
        <v>2377.56</v>
      </c>
    </row>
    <row r="162" customFormat="false" ht="18" hidden="false" customHeight="true" outlineLevel="0" collapsed="false">
      <c r="A162" s="34" t="s">
        <v>320</v>
      </c>
      <c r="B162" s="35" t="s">
        <v>321</v>
      </c>
      <c r="C162" s="36" t="n">
        <v>150</v>
      </c>
      <c r="D162" s="37" t="n">
        <v>81</v>
      </c>
      <c r="E162" s="36" t="n">
        <v>258</v>
      </c>
      <c r="F162" s="37" t="n">
        <v>131</v>
      </c>
      <c r="G162" s="38" t="n">
        <f aca="false">E162-C162</f>
        <v>108</v>
      </c>
      <c r="H162" s="39" t="n">
        <f aca="false">F162-D162</f>
        <v>50</v>
      </c>
      <c r="I162" s="40" t="n">
        <f aca="false">G162*$D$175</f>
        <v>690.12</v>
      </c>
      <c r="J162" s="41" t="n">
        <f aca="false">H162*$D$176</f>
        <v>120.5</v>
      </c>
      <c r="K162" s="42" t="n">
        <f aca="false">I162+J162</f>
        <v>810.62</v>
      </c>
    </row>
    <row r="163" customFormat="false" ht="18" hidden="false" customHeight="true" outlineLevel="0" collapsed="false">
      <c r="A163" s="34" t="s">
        <v>322</v>
      </c>
      <c r="B163" s="35" t="s">
        <v>323</v>
      </c>
      <c r="C163" s="36" t="n">
        <v>18947</v>
      </c>
      <c r="D163" s="37" t="n">
        <v>6120</v>
      </c>
      <c r="E163" s="36" t="n">
        <v>18947</v>
      </c>
      <c r="F163" s="37" t="n">
        <v>6120</v>
      </c>
      <c r="G163" s="38" t="n">
        <f aca="false">E163-C163</f>
        <v>0</v>
      </c>
      <c r="H163" s="39" t="n">
        <f aca="false">F163-D163</f>
        <v>0</v>
      </c>
      <c r="I163" s="40" t="n">
        <f aca="false">G163*$D$175</f>
        <v>0</v>
      </c>
      <c r="J163" s="41" t="n">
        <f aca="false">H163*$D$176</f>
        <v>0</v>
      </c>
      <c r="K163" s="42" t="n">
        <f aca="false">I163+J163</f>
        <v>0</v>
      </c>
    </row>
    <row r="164" customFormat="false" ht="18" hidden="false" customHeight="true" outlineLevel="0" collapsed="false">
      <c r="A164" s="34" t="n">
        <v>11281</v>
      </c>
      <c r="B164" s="35" t="s">
        <v>324</v>
      </c>
      <c r="C164" s="36" t="n">
        <v>39807</v>
      </c>
      <c r="D164" s="37" t="n">
        <v>21254</v>
      </c>
      <c r="E164" s="36" t="n">
        <v>40078</v>
      </c>
      <c r="F164" s="37" t="n">
        <v>21336</v>
      </c>
      <c r="G164" s="38" t="n">
        <f aca="false">E164-C164</f>
        <v>271</v>
      </c>
      <c r="H164" s="39" t="n">
        <f aca="false">F164-D164</f>
        <v>82</v>
      </c>
      <c r="I164" s="40" t="n">
        <f aca="false">G164*$D$175</f>
        <v>1731.69</v>
      </c>
      <c r="J164" s="41" t="n">
        <f aca="false">H164*$D$176</f>
        <v>197.62</v>
      </c>
      <c r="K164" s="42" t="n">
        <f aca="false">I164+J164</f>
        <v>1929.31</v>
      </c>
    </row>
    <row r="165" customFormat="false" ht="18" hidden="false" customHeight="true" outlineLevel="0" collapsed="false">
      <c r="A165" s="34" t="n">
        <v>11582</v>
      </c>
      <c r="B165" s="35" t="s">
        <v>325</v>
      </c>
      <c r="C165" s="36" t="n">
        <v>37761</v>
      </c>
      <c r="D165" s="37" t="n">
        <v>161205</v>
      </c>
      <c r="E165" s="36" t="n">
        <v>37777</v>
      </c>
      <c r="F165" s="37" t="n">
        <v>161630</v>
      </c>
      <c r="G165" s="38" t="n">
        <f aca="false">E165-C165</f>
        <v>16</v>
      </c>
      <c r="H165" s="39" t="n">
        <f aca="false">F165-D165</f>
        <v>425</v>
      </c>
      <c r="I165" s="40" t="n">
        <f aca="false">G165*$D$175</f>
        <v>102.24</v>
      </c>
      <c r="J165" s="41" t="n">
        <f aca="false">H165*$D$176</f>
        <v>1024.25</v>
      </c>
      <c r="K165" s="42" t="n">
        <f aca="false">I165+J165</f>
        <v>1126.49</v>
      </c>
    </row>
    <row r="166" customFormat="false" ht="18" hidden="false" customHeight="true" outlineLevel="0" collapsed="false">
      <c r="A166" s="46" t="s">
        <v>326</v>
      </c>
      <c r="B166" s="47" t="s">
        <v>327</v>
      </c>
      <c r="C166" s="48" t="n">
        <v>57958</v>
      </c>
      <c r="D166" s="49" t="n">
        <v>29485</v>
      </c>
      <c r="E166" s="48" t="n">
        <v>58529</v>
      </c>
      <c r="F166" s="49" t="n">
        <v>29846</v>
      </c>
      <c r="G166" s="38" t="n">
        <f aca="false">E166-C166</f>
        <v>571</v>
      </c>
      <c r="H166" s="39" t="n">
        <f aca="false">F166-D166</f>
        <v>361</v>
      </c>
      <c r="I166" s="40" t="n">
        <f aca="false">G166*D175</f>
        <v>3648.69</v>
      </c>
      <c r="J166" s="41" t="n">
        <f aca="false">H166*D176</f>
        <v>870.01</v>
      </c>
      <c r="K166" s="42" t="n">
        <f aca="false">I166+J166</f>
        <v>4518.7</v>
      </c>
    </row>
    <row r="167" customFormat="false" ht="18.75" hidden="false" customHeight="false" outlineLevel="0" collapsed="false">
      <c r="C167" s="50"/>
      <c r="D167" s="50"/>
      <c r="E167" s="50"/>
      <c r="F167" s="50"/>
      <c r="G167" s="51" t="n">
        <f aca="false">SUM(G11:G166)</f>
        <v>28355</v>
      </c>
      <c r="H167" s="52" t="n">
        <f aca="false">SUM(H11:H166)</f>
        <v>14873</v>
      </c>
      <c r="I167" s="53" t="n">
        <f aca="false">SUM(I11:I166)</f>
        <v>181188.45</v>
      </c>
      <c r="J167" s="54" t="n">
        <f aca="false">SUM(J11:J166)</f>
        <v>35843.93</v>
      </c>
      <c r="K167" s="55" t="n">
        <f aca="false">I167+J167</f>
        <v>217032.38</v>
      </c>
    </row>
    <row r="168" customFormat="false" ht="12.75" hidden="false" customHeight="false" outlineLevel="0" collapsed="false">
      <c r="C168" s="56"/>
      <c r="D168" s="56"/>
      <c r="E168" s="56"/>
      <c r="F168" s="56"/>
      <c r="G168" s="56"/>
      <c r="H168" s="56"/>
      <c r="I168" s="57"/>
      <c r="J168" s="57"/>
      <c r="K168" s="57"/>
    </row>
    <row r="169" customFormat="false" ht="12.75" hidden="false" customHeight="false" outlineLevel="0" collapsed="false">
      <c r="C169" s="56"/>
      <c r="D169" s="56"/>
      <c r="E169" s="56"/>
      <c r="F169" s="56"/>
      <c r="G169" s="56"/>
      <c r="H169" s="56"/>
      <c r="I169" s="57"/>
      <c r="J169" s="57"/>
      <c r="K169" s="57"/>
    </row>
    <row r="170" customFormat="false" ht="15.75" hidden="false" customHeight="true" outlineLevel="0" collapsed="false">
      <c r="A170" s="58"/>
      <c r="B170" s="59"/>
      <c r="C170" s="60"/>
      <c r="D170" s="60"/>
      <c r="E170" s="60"/>
      <c r="F170" s="60"/>
      <c r="G170" s="60"/>
      <c r="H170" s="60"/>
      <c r="I170" s="61"/>
      <c r="J170" s="61"/>
      <c r="K170" s="62"/>
    </row>
    <row r="171" customFormat="false" ht="18.75" hidden="false" customHeight="false" outlineLevel="0" collapsed="false">
      <c r="A171" s="63" t="n">
        <v>369674</v>
      </c>
      <c r="B171" s="64" t="s">
        <v>328</v>
      </c>
      <c r="C171" s="65" t="n">
        <v>254317</v>
      </c>
      <c r="D171" s="66" t="n">
        <v>136908</v>
      </c>
      <c r="E171" s="65" t="n">
        <v>287788</v>
      </c>
      <c r="F171" s="66" t="n">
        <v>153909</v>
      </c>
      <c r="G171" s="67" t="n">
        <f aca="false">E171-C171</f>
        <v>33471</v>
      </c>
      <c r="H171" s="68" t="n">
        <f aca="false">F171-D171</f>
        <v>17001</v>
      </c>
      <c r="I171" s="69" t="n">
        <f aca="false">G171*D175</f>
        <v>213879.69</v>
      </c>
      <c r="J171" s="70" t="n">
        <f aca="false">H171*D176</f>
        <v>40972.41</v>
      </c>
      <c r="K171" s="71" t="n">
        <f aca="false">I171+J171</f>
        <v>254852.1</v>
      </c>
    </row>
    <row r="172" customFormat="false" ht="12.75" hidden="false" customHeight="false" outlineLevel="0" collapsed="false">
      <c r="I172" s="57"/>
      <c r="J172" s="57"/>
      <c r="K172" s="57"/>
    </row>
    <row r="173" customFormat="false" ht="12.75" hidden="false" customHeight="false" outlineLevel="0" collapsed="false">
      <c r="I173" s="57"/>
      <c r="J173" s="57"/>
      <c r="K173" s="57"/>
    </row>
    <row r="174" customFormat="false" ht="13.5" hidden="false" customHeight="false" outlineLevel="0" collapsed="false">
      <c r="I174" s="57"/>
      <c r="J174" s="57"/>
      <c r="K174" s="57"/>
    </row>
    <row r="175" customFormat="false" ht="16.5" hidden="false" customHeight="false" outlineLevel="0" collapsed="false">
      <c r="A175" s="9"/>
      <c r="B175" s="72" t="s">
        <v>329</v>
      </c>
      <c r="C175" s="72"/>
      <c r="D175" s="73" t="n">
        <v>6.39</v>
      </c>
      <c r="G175" s="74" t="s">
        <v>330</v>
      </c>
      <c r="H175" s="74"/>
      <c r="I175" s="74"/>
      <c r="J175" s="75"/>
      <c r="K175" s="76"/>
    </row>
    <row r="176" customFormat="false" ht="16.5" hidden="false" customHeight="false" outlineLevel="0" collapsed="false">
      <c r="A176" s="9"/>
      <c r="B176" s="72" t="s">
        <v>331</v>
      </c>
      <c r="C176" s="72"/>
      <c r="D176" s="77" t="n">
        <v>2.41</v>
      </c>
      <c r="G176" s="78" t="s">
        <v>13</v>
      </c>
      <c r="H176" s="79" t="s">
        <v>14</v>
      </c>
      <c r="I176" s="79" t="s">
        <v>332</v>
      </c>
      <c r="J176" s="80"/>
      <c r="K176" s="76"/>
    </row>
    <row r="177" customFormat="false" ht="18.75" hidden="false" customHeight="false" outlineLevel="0" collapsed="false">
      <c r="D177" s="81"/>
      <c r="G177" s="82" t="n">
        <f aca="false">G171-G167</f>
        <v>5116</v>
      </c>
      <c r="H177" s="83" t="n">
        <f aca="false">H171-H167</f>
        <v>2128</v>
      </c>
      <c r="I177" s="83" t="n">
        <f aca="false">G177+H177</f>
        <v>7244</v>
      </c>
      <c r="J177" s="84"/>
      <c r="K177" s="84"/>
    </row>
    <row r="178" customFormat="false" ht="15.75" hidden="false" customHeight="false" outlineLevel="0" collapsed="false">
      <c r="G178" s="78" t="s">
        <v>333</v>
      </c>
      <c r="H178" s="79" t="s">
        <v>16</v>
      </c>
      <c r="I178" s="79" t="s">
        <v>9</v>
      </c>
    </row>
    <row r="179" customFormat="false" ht="18.75" hidden="false" customHeight="false" outlineLevel="0" collapsed="false">
      <c r="G179" s="85" t="n">
        <f aca="false">G177*D175</f>
        <v>32691.24</v>
      </c>
      <c r="H179" s="86" t="n">
        <f aca="false">H177*D176</f>
        <v>5128.48</v>
      </c>
      <c r="I179" s="86" t="n">
        <f aca="false">G179+H179</f>
        <v>37819.72</v>
      </c>
    </row>
    <row r="180" customFormat="false" ht="15.75" hidden="false" customHeight="false" outlineLevel="0" collapsed="false">
      <c r="B180" s="87"/>
      <c r="C180" s="88" t="s">
        <v>334</v>
      </c>
      <c r="G180" s="78" t="s">
        <v>335</v>
      </c>
      <c r="H180" s="79" t="s">
        <v>336</v>
      </c>
      <c r="I180" s="79" t="s">
        <v>337</v>
      </c>
    </row>
    <row r="181" customFormat="false" ht="18.75" hidden="false" customHeight="false" outlineLevel="0" collapsed="false">
      <c r="G181" s="89" t="n">
        <f aca="false">100-(G167*100/G171)</f>
        <v>15.2848734725583</v>
      </c>
      <c r="H181" s="90" t="n">
        <f aca="false">100-(H167*100/H171)</f>
        <v>12.5169107699547</v>
      </c>
      <c r="I181" s="91" t="n">
        <f aca="false">100-(K167*100/K171)</f>
        <v>14.8398698696224</v>
      </c>
    </row>
  </sheetData>
  <mergeCells count="9">
    <mergeCell ref="D2:H2"/>
    <mergeCell ref="B4:C4"/>
    <mergeCell ref="D4:E4"/>
    <mergeCell ref="B6:D6"/>
    <mergeCell ref="B9:B10"/>
    <mergeCell ref="I9:J9"/>
    <mergeCell ref="B175:C175"/>
    <mergeCell ref="G175:I175"/>
    <mergeCell ref="B176:C176"/>
  </mergeCells>
  <conditionalFormatting sqref="G1:H65536">
    <cfRule type="cellIs" priority="2" operator="between" aboveAverage="0" equalAverage="0" bottom="0" percent="0" rank="0" text="" dxfId="0">
      <formula>-1</formula>
      <formula>-10000</formula>
    </cfRule>
  </conditionalFormatting>
  <printOptions headings="false" gridLines="false" gridLinesSet="true" horizontalCentered="false" verticalCentered="false"/>
  <pageMargins left="0.309722222222222" right="0.229861111111111" top="0.2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8:11:11Z</dcterms:created>
  <dc:creator>Denny</dc:creator>
  <dc:description/>
  <dc:language>en-US</dc:language>
  <cp:lastModifiedBy>Elena Limarenko</cp:lastModifiedBy>
  <cp:lastPrinted>2015-11-24T10:30:15Z</cp:lastPrinted>
  <dcterms:modified xsi:type="dcterms:W3CDTF">2020-05-26T20:27:53Z</dcterms:modified>
  <cp:revision>0</cp:revision>
  <dc:subject/>
  <dc:title/>
</cp:coreProperties>
</file>